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Q37906</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BC$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24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etting of KS 08 Room for the Proteomics Facility in CRI building at ACTREC</t>
  </si>
  <si>
    <t xml:space="preserve">Contract No:  </t>
  </si>
  <si>
    <t xml:space="preserve">TMC/ACTREC/ENGG/ZS/ET-/Setting of KS 08 Room/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smantling old plaster or skirting raking out joints and cleaning the surface for plaster including disposal disposal of unserviceable material outside ACTREC campus as per direction of Engineer-in-charge.</t>
  </si>
  <si>
    <t xml:space="preserve">item1</t>
  </si>
  <si>
    <t xml:space="preserve">Sqm</t>
  </si>
  <si>
    <t xml:space="preserve">Excess(+)</t>
  </si>
  <si>
    <t xml:space="preserve">Full Conversion</t>
  </si>
  <si>
    <t xml:space="preserve">Construction of chamber for 100mm sluice plates</t>
  </si>
  <si>
    <t xml:space="preserve">item2</t>
  </si>
  <si>
    <t xml:space="preserve">Nos</t>
  </si>
  <si>
    <t xml:space="preserve">15 mm cement plaster of mix  for wall with ready mix plaster wherever required as per the instructions of Engineer incharge</t>
  </si>
  <si>
    <t xml:space="preserve">Supplying, Conveying and fixing spls. Including eart</t>
  </si>
  <si>
    <t xml:space="preserve">Providing and Applying and Levelling the existing surface with Birla White Cement based  / Coloured waterproof Putty of average thickness of  2 mm of approved thickness, brand and manufacture, over the plastered wall surface to prepare the surface even and smooth ready for painting purpose etc complete ( Rate inclusive of Scaffolding Material, Labour Charges) Etc. Only to be applied at distressed areas and newly plastered surface as per the instruction of Engineer incharge.</t>
  </si>
  <si>
    <t xml:space="preserve">item3</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2 coats</t>
  </si>
  <si>
    <t xml:space="preserve">item4</t>
  </si>
  <si>
    <t xml:space="preserve">Sqm  </t>
  </si>
  <si>
    <t xml:space="preserve">Applying priming coats with primer of approved brand and manufacture, having low VOC (Volatile Organic Compound ) content along with crack filling if required.</t>
  </si>
  <si>
    <t xml:space="preserve">item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t>
  </si>
  <si>
    <t xml:space="preserve">item6</t>
  </si>
  <si>
    <t xml:space="preserve">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7</t>
  </si>
  <si>
    <t xml:space="preserve">GI Metal Ceiling Lay in plain/perforated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8</t>
  </si>
  <si>
    <t xml:space="preserve">Removing of Existing false ceiling including all the components such as wires, tie rods, grids, pattis etc. and stacking the serviceable material anywhere in the campus as directed by EIC.</t>
  </si>
  <si>
    <t xml:space="preserve">item9</t>
  </si>
  <si>
    <t xml:space="preserve">REMOVING ALUM PARTION WORK Removing old aluminium partition with all fittings    transporting to the required place in T.M.C. premises &amp;    refixing the same after making the required modification Sqm 318  adding the required aluminium sections at the new site of    work including materials  labour etc. complete as directed    by engineer in charge.  </t>
  </si>
  <si>
    <t xml:space="preserve">item10</t>
  </si>
  <si>
    <t xml:space="preserve">Removing of existing ducting including all the components such as wires, tie rods, grids, pattis etc. and stacking the serviceable material anywhere in the campus Removing clearing the site complete,carting away all materials out of the hospital as directed by engineer in chargeas directed by EIC.</t>
  </si>
  <si>
    <t xml:space="preserve">item11</t>
  </si>
  <si>
    <t xml:space="preserve">LS</t>
  </si>
  <si>
    <t xml:space="preserve">Disconnection and removing wallside panels, removing of existing wirings , casing cappings, conduits , switch sockets , fire alarm system  devices , Fire Fighting system, PA speakers ,  cameras, IT  WIFI devices ,AC grills and diffusers and other electrical accessories fixed in existing false ceiling. The rates also  includes refixing of existing  fire alarm devices , PA Speakers ,  cameras  IT wifi devices, Ac grills, AC diffusers and all other service exisiting false ceiling.</t>
  </si>
  <si>
    <t xml:space="preserve">item12</t>
  </si>
  <si>
    <t xml:space="preserve">LAB TABLE 1400 x 1200 mm Providing, fabricating, Supplying and fixing at required location Lab table installation. Table consist of Table top formed out of 20 mm thick polished Jet Black / Telephone granite stone in first quality without any spot and crackless. All the Granite joints shall be filled in with adhesive material matching to granite colour.  The back material of granite shall be 8 mm thick marine plywood used for granite as a back support. The exposed edges of granite top shall be rounded type molding and mirror finished polished of approved profile of 800 mm-1000mm height. Sample of Granite shall be get approved from EIC before procurement in bulk quantity. The storage Cabinets are made of CRCA 18 Gauge Steel Powder coating pure epoxy, thickness 40-50 microns in panel construction comprising of one drawer - one shutter shall be open with groove pull system. High quality SS hinges for the shutter &amp; door. Doors should be assembled with SS-304 hinge assembly. Drawer Glides: The drawer should have Telescopic channels of Hafle or Equivalent make for smooth movement. Cabinets shall be detachable mounted on lockable wheels with a roller mechanism Mobile type and all interior arrangements of shelves and drawers Provision of Storage cabinets (LT 1- 5 Nos), suitable to position indicated. Stainless steel 20 mm thick reagent rack 450 mm W X 750 H in double tier design consisting of 60*30*2mm rectangular SS frame. Height adjustable shelves should be provided between uprights which are independent from the floor. The ends and intermediate vertical supports should be 2mm thick aluminum extrusion with MS brackets of 2 mm thick.  Understructure Main &amp; bracing member’s Stainless steel hollow section 60 x 30 mm with 2 mm thick two C‐FRAME SYSTEM with adjustable feet (tolerance from ‐5mm to +20mm) to correct the unevenness of flooring. The structure should have a removable back panel to provide access for maintenance throughout the length of table. Steel Frame structure of table shall be made of CRCA MS with pure epoxy powder coating 45-50 Microns and are of 1mm thickness. Electrical fittings Sockets and switches complete with internal wiring. Fittings should be mounted on electrical trunk. Individual Electrical socket with piano switch 6/16 AMP Northwest / Norisys make or equivalent. Including LED light for full table at upright side.. Base Skirting &amp; Jacks for level adjustment. For one person, one part cabinet and one part can be left for leg space. Design should be prepared and get it approved from EIC, ACTREC.</t>
  </si>
  <si>
    <t xml:space="preserve">item13</t>
  </si>
  <si>
    <t xml:space="preserve">NOS</t>
  </si>
  <si>
    <t xml:space="preserve">Construction of chamber for 100mm sluices valve</t>
  </si>
  <si>
    <t xml:space="preserve">WOODEN CABINET 600 mm width Providing &amp; fixing cabinet made up of 19 mm. Commercial  ply of approved make for top, bottom, sides &amp; shelves &amp;  8 mm commercial ply approved make for back side  Door shutter made up of 19 mm thick commercial ply and outer surfaces and top of shelves for open type cabinet should be laminated with 1.5 mm thick approved plastic laminate sheet of required colour including all brass fittings such as hinges, tower bolts, ball catches, stopper, SS handle 4”, kNosbs ,approved by Engineer-In-Charge etc. and all exposed edges lipping with 6mm Thick T.W. lipping patti locking arrangement with Godrej multipurpose lock etc. all  complete as specified &amp; directed by Engineer-In-Charge.( Full height storage and Low height floor mounted storage). Design should be prepared as per actual measurement and get it approved from EIC, ACTREC.</t>
  </si>
  <si>
    <t xml:space="preserve">item14</t>
  </si>
  <si>
    <t xml:space="preserve">SQM</t>
  </si>
  <si>
    <t xml:space="preserve">COMPUTETR TABLE Providing making &amp; supplying computer table made out fo   19mm commercial ply for table top, mounted on the vertical    side fo 19mm commercial ply and cabinet made out of    19mm commercial ply for sides, shelves &amp; shutters making    concealed monitor arrangement by providing 8mm thick clear glass on table top of required size with edge polish  as     shown in drawing drawer and ready made  key board drawer    with heavy sliding channels with powder coated handle   for shutter,cable manager drawers all edges shall be lipped    with 6mm thick T.W. lipping patti. All exposed faces should    be 1.5mm thk laminate of approved colour and non laminated   area should be french polished inclu. cost of other materials    labor etc. as per drawing and as specified and directed    by Engineer-In-Charge.  </t>
  </si>
  <si>
    <t xml:space="preserve">item15</t>
  </si>
  <si>
    <t xml:space="preserve">Rmt</t>
  </si>
  <si>
    <t xml:space="preserve">Providing &amp; fixing Roller blinds (Premium quality) of approved make with heavy duty roller brackets &amp; necessary fixtures. Warranty for roller mechanism &amp; others accessaries shall be for One year from date of installation. [AS PER SAMPLE AVAILABLE AT SITE]  [Payment will be made on actual Mesurement basis. Windows mesurement to be taken before installation of roller blinds for achieving one piece work.]</t>
  </si>
  <si>
    <t xml:space="preserve">item16</t>
  </si>
  <si>
    <t xml:space="preserve">Sqft</t>
  </si>
  <si>
    <t xml:space="preserve">ALUMINUM PARTITION WORKProviding &amp; fixing alumimium partition  to the required    height partly glazed and partly panneled or fully glazed or fully panneled using aluminium section finish anodizing of required size for bottom, top, middle &amp;  vertical rails at required intervals panneling with 12mm thick   Nosva pan or ancholam both side pre-laminatd board fixed with    sloping aluminium beeding alround with neoprine gasket    glazing with 5.5mm forsted/ bajri/ plain glass of approved    make, fixed with alumimium channel beeding two way PVC lining/ rubber gasket   to ensure water tightness and Nos rattaling including providinG   necessary cover mould using suitable alumimium section so as to take care of gaps between the walls/ ceiling / flooring    and partitions etc. including providing and fixing necessary    fittings as specified and directed.Partly (glazed partly panneled).</t>
  </si>
  <si>
    <t xml:space="preserve">item17</t>
  </si>
  <si>
    <t xml:space="preserve">ALUMINUM SLIDING DOORProviding and fixing sliding door to consist of partly glazed    panneled / fully panneled / fully glazed with using 5.5mm    thick glass sheet of approved make and quality plain/ forsted    / bajri glass of approved make M/S. Triveni/Shri. Vallabh   /J/A/J pilkinten fixed with aluminium slopping channel   beeding with two nay PVC lining/rubber gasket to ensure water   tightness and Nos rattaling and panneling with 12mm thick Nosva    pan or ancholam board prelami rated on both side as required    15 section, guiding rail section 2635, vertical rails section    4506 including  providing PVC Guidrails of six 12mm  x75mm  Partly glazed partly panneled  all as specified and directed by Engineer-in-Charge. </t>
  </si>
  <si>
    <t xml:space="preserve">item18</t>
  </si>
  <si>
    <t xml:space="preserve">Core Cutting for holes upto 100 mm in size clean with cleaning of debris and carting it away from ACTREC premises or dumping as per the instructions of engineer- in charge. Cleaning of dust caused due to core cutting is also in the scope of contractor.</t>
  </si>
  <si>
    <t xml:space="preserve">item19</t>
  </si>
  <si>
    <t xml:space="preserve">Nos </t>
  </si>
  <si>
    <t xml:space="preserve">Removing the existing PVC flooring alongwith handing over servicable material and disposal of waste as per instruction of Engineer in charge.</t>
  </si>
  <si>
    <t xml:space="preserve">item20</t>
  </si>
  <si>
    <t xml:space="preserve">Providing &amp; laying poly vinyl chloride (PVC) rolls flooring  manufactured of approved make and approved pattern for flooring, skirting/dado  laid on existing cement tile or concrete of plastered floor finish with suitable adhesive as per manufacturers specifications close jointed and finished to proper bends, slopes and plumbs as directed etc. complete generally as per manufacturer’s specifications.  2 mm thick PVC flooring.</t>
  </si>
  <si>
    <t xml:space="preserve">item21</t>
  </si>
  <si>
    <t xml:space="preserve">Structural steel work riveted, bolted or welded in built up sections, trusses and framed work, including cutting, hoisting, fixing in position and applying a priming coat of approved steel primer all complete. </t>
  </si>
  <si>
    <t xml:space="preserve">item22</t>
  </si>
  <si>
    <t xml:space="preserve">Kg</t>
  </si>
  <si>
    <t xml:space="preserve">Providing and fixing  sun control films 1.5 mil thick garware film on window glasess without damaging rubber gaskets, handle , friction hinged etc complete including neccesary scafolding job is to be complited as per garware film specification and as directed by EIC.</t>
  </si>
  <si>
    <t xml:space="preserve">item23</t>
  </si>
  <si>
    <t xml:space="preserve">Sqft  </t>
  </si>
  <si>
    <t xml:space="preserve">S.S. SINK: - Providing and fixing in position Stainless Steel sink with drain board of approved make only resting over bracket with waste coupling including fabricating bracket from 'B' class GI pipe with necessary cuddapha, granite, welding, chiselling in wall and fixing the sink in position with waste coupling, bottle trap, all complete as per the specified and directed by engineer-in charge. with necessary plumbing fittings and accessories as directed by EIC. </t>
  </si>
  <si>
    <t xml:space="preserve">item24</t>
  </si>
  <si>
    <t xml:space="preserve">Providing and fixing trap door of metal false ceiling with clip system with metal panels more than 600*600mm with nitrile rubble insulation as per the specification and instruction of engineer incharge including all hinges, locks, bolts etc required to complete the work.</t>
  </si>
  <si>
    <t xml:space="preserve">item25</t>
  </si>
  <si>
    <t xml:space="preserve">PLYWOOD Providing &amp; fixing  approved quality machine pressed    phenol formaldehyde bonded commercial/marine ply wood    of approved size and fixing the same with necessary    nails/screws/adhesive in partition cupboard shelves/ktichen   cabinets/flush doors etc. at all floors and locations in    quantities as required at site in following thickness    including 6 mm thick T.W.lipping patti at all exposed edges with nails/screws/hardwares/adhesive wastage in cutting   , transportation etc. complete all as directed by the    Engineer-In-Charge.  19mm thick ply</t>
  </si>
  <si>
    <t xml:space="preserve">item2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t>
  </si>
  <si>
    <t xml:space="preserve">item27</t>
  </si>
  <si>
    <t xml:space="preserve">Designing, fabricating, testing, installing and fixing in position Curtain Wall with Aluminium Composite Panel Cladding, with open grooves for linear as well as curvilinear portions of the building , for all heights and all levels etc. including: </t>
  </si>
  <si>
    <t xml:space="preserve">item28</t>
  </si>
  <si>
    <t xml:space="preserve">Supply, installation ,testing &amp; commissioning the following cable on wall/floor/ceiling/structure member / through excavations  or on cable trays or down through PVC pipes, using MS spacers and GI saddles, cable clamp etc. complete in all respect. Cable, conforming to IS: 1554/Part 1/1998, XLPE, Aluminium stranded conductor, armoured, 1100 V class</t>
  </si>
  <si>
    <t xml:space="preserve">item29</t>
  </si>
  <si>
    <t xml:space="preserve">3.5 c x 95 sqmm A2XFY Aluminium Conductor armoured </t>
  </si>
  <si>
    <t xml:space="preserve">item30</t>
  </si>
  <si>
    <t xml:space="preserve">Nos.</t>
  </si>
  <si>
    <t xml:space="preserve">Supply ,Installation,Testing &amp; Commisioning of end termination with brass compression gland and aluminium lugs for 3.5 x 300sqmm cable of PVC insulated and PVC Sheathed/XLPE aluminium conductor cable of 1.1 KV grade as required.  for 300sqmm cable as per technical specifications mentioned in tender</t>
  </si>
  <si>
    <t xml:space="preserve">item31</t>
  </si>
  <si>
    <t xml:space="preserve">SITC of cable gland for 3.5 X 95 sqmm aluminium cable</t>
  </si>
  <si>
    <t xml:space="preserve">item32</t>
  </si>
  <si>
    <t xml:space="preserve">SITC of 95 sqmm lug</t>
  </si>
  <si>
    <t xml:space="preserve">item33</t>
  </si>
  <si>
    <t xml:space="preserve">DISTRIBUTION BOARDS Supply, installation, testing &amp; commissioning of 500V Distribution Boards as specified, 'i) Copper busbars with tapped neutral bar for individual phases. , copper earth strip with tapping for EEC ,  Interconnections, and earthing.  Sheet steel enclosure suitable for recessed or surface mounting with hinged lockable doors interlocked. The thickness of 1.6mm, Phase to phase barriers in case of 3Ph boards. , 'vii) Necessary MS support frame &amp; painting, labelling etc. complete.</t>
  </si>
  <si>
    <t xml:space="preserve">item34</t>
  </si>
  <si>
    <r>
      <rPr>
        <sz val="12"/>
        <rFont val="Arial"/>
        <family val="2"/>
      </rPr>
      <t xml:space="preserve">Supplying and fixing surface/ recess mounting, vertical type, 415 volts, TPN MCB distribution board of sheet steel, dust protected, duly powder painted, inclusive of  VTPN DB   250 amps tinned copper bus bar, common neutral link, earth bar, din bar for mounting MCB’s, with provision of Incoming  </t>
    </r>
    <r>
      <rPr>
        <b val="true"/>
        <sz val="12"/>
        <rFont val="Arial"/>
        <family val="2"/>
      </rPr>
      <t xml:space="preserve">160 amps TP + Neutral 16 KA MCCB </t>
    </r>
    <r>
      <rPr>
        <sz val="12"/>
        <rFont val="Arial"/>
        <family val="2"/>
      </rPr>
      <t xml:space="preserve">and Outgoing, 63 A TPN MCB Qty 06 Nos and 40 A TPN MCB Qty 04 Nos,25 A SP MCB Qty 06 Nos interconnection between incomer MCCB and bus bars as required and outgoing MCB. (Note: Vertical type MCB TPDB is normally used where 3 phase outlets are required.)  </t>
    </r>
  </si>
  <si>
    <t xml:space="preserve">item35</t>
  </si>
  <si>
    <t xml:space="preserve">Supplying and fixing following ratings 240/415 volts, “C” curve, miniature circuit breaker suitable for inductive load of following poles including metal enclosure box , earthing and fixing accessories with connections,Testing and commissioning etc. as required. As per technical specifications in tender.</t>
  </si>
  <si>
    <t xml:space="preserve">item36</t>
  </si>
  <si>
    <t xml:space="preserve">63A TPN  MCB including enclosure box for UPS input</t>
  </si>
  <si>
    <t xml:space="preserve">item37</t>
  </si>
  <si>
    <t xml:space="preserve">No</t>
  </si>
  <si>
    <t xml:space="preserve">40 TPN  MCB including enclosure box for AC</t>
  </si>
  <si>
    <t xml:space="preserve">item38</t>
  </si>
  <si>
    <t xml:space="preserve">25 Amps  DP MCB C Curve + Earth including enclosure </t>
  </si>
  <si>
    <t xml:space="preserve">item39</t>
  </si>
  <si>
    <t xml:space="preserve">63 Amps  DP MCB C Curve + Earth including enclosure box UPS output</t>
  </si>
  <si>
    <t xml:space="preserve">item40</t>
  </si>
  <si>
    <t xml:space="preserve">Wiring for circuit/sub main wiring along with earth wire with the 2 X 4 sq. mm + 1 X 4 sq. mm earth wire sizes of FRLS PVC insulated copper conductor, single core cable including surface/ recessed medium class PVC conduit/ casing capping, bends and all fixing accessories as required.   </t>
  </si>
  <si>
    <t xml:space="preserve">item41</t>
  </si>
  <si>
    <t xml:space="preserve">Wiring for circuit/ submain wiring alongwith earth wire with the 2 X 6 sq. mm + 1 X 6 sq. mm earth wire sizes of FRLS PVC insulated copper conductor, single core cable including surface/ recessed medium class PVC conduits /casing capping, bends, and all fixing accessoreis as required.    </t>
  </si>
  <si>
    <t xml:space="preserve">item42</t>
  </si>
  <si>
    <t xml:space="preserve">Wiring for the circuit  with 10 sq. mm sizes of FRLS PVC insulated copper conductor, single core cable provided surface/ recessed medium class PVC conduits, for ups connection.</t>
  </si>
  <si>
    <t xml:space="preserve">item43</t>
  </si>
  <si>
    <t xml:space="preserve">Supplying &amp; erecting crimping type copper lugs confirming to IS suitable for cables up to 16 sq. mm evenly crimped with high pressure tools &amp; connected to switch gear terminals with brass/ cadmium plated nut bolts in an approved manners. all as directed by O-I-C, ES</t>
  </si>
  <si>
    <t xml:space="preserve">item44</t>
  </si>
  <si>
    <t xml:space="preserve"> Supply and lay the 25 mm PVC flexible conduit conforming to ISI standards with the required number of couplings, PVC bushes, check nuts, etc. Complete all as per instruction of EIC.  </t>
  </si>
  <si>
    <t xml:space="preserve">item45</t>
  </si>
  <si>
    <t xml:space="preserve">Point wiring for lighting</t>
  </si>
  <si>
    <t xml:space="preserve">item46</t>
  </si>
  <si>
    <t xml:space="preserve">Supply, Installation, Testing &amp; Commisioning of 24W surface type LED lighting fixture having pressure die-cast aluminimum housing with white front bottom frame suitable to the following features.   
-In-built electronic LED pre-wired driver,
--High Surge Protection:-2.5kV.
-High  diffuser&gt;85%,
-CRI&gt;80,THD&lt;10%.
-High Efficacy greater than or equal to 100 lm/watt,
-Operatable voltage - 220-240 V,50 Hz, PF&gt;0.9,
-Colour Temperature greater than or equal to 4000K to 5000K, LED  surface square type, seemless, high efficiency, and premium range as per technical specification directed by OIC - ES                                                                                                                                                                         </t>
  </si>
  <si>
    <t xml:space="preserve">item47</t>
  </si>
  <si>
    <t xml:space="preserve">Wiring for light point/ fan point/ exhaust fan point/ call bell point with 1.5 sq.mm FRLS PVC insulated copper conductor single core cable in surface / recessed including  medium class PVC conduit / casing capping , with modular switch, modular plate,  suitable GI box , ceiling fan rose  and earthing the point with 1.5 sq.mm. FRLS PVC insulated copper conductor single core cable etc as required. Group A</t>
  </si>
  <si>
    <t xml:space="preserve">item48</t>
  </si>
  <si>
    <t xml:space="preserve">Secondary point wiring light to light looping with 1.5 sq.mm FRLS PVC insulated copper conductor single core cable in surface / recessed medium class PVC conduit,  earthing the point with 1.5 sq.mm. FRLS PVC insulated copper conductor single core cable etc as required.  including PVC conduits , Bends and all fixing accessories.</t>
  </si>
  <si>
    <t xml:space="preserve">item49</t>
  </si>
  <si>
    <t xml:space="preserve">Power Points </t>
  </si>
  <si>
    <t xml:space="preserve">item50</t>
  </si>
  <si>
    <t xml:space="preserve">Supplying and fixing the following size/ modules, PVC box along with
modular base &amp; cover plate for modular switches in surface / concealed, etc. as required. Including finishing of the same for concealed fixing with cement, and final painting as per actual.</t>
  </si>
  <si>
    <t xml:space="preserve">item51</t>
  </si>
  <si>
    <t xml:space="preserve">1 or 2 Module </t>
  </si>
  <si>
    <t xml:space="preserve">item52</t>
  </si>
  <si>
    <t xml:space="preserve">8 Module</t>
  </si>
  <si>
    <t xml:space="preserve">item53</t>
  </si>
  <si>
    <t xml:space="preserve">6 Module</t>
  </si>
  <si>
    <t xml:space="preserve">item54</t>
  </si>
  <si>
    <t xml:space="preserve">item55</t>
  </si>
  <si>
    <t xml:space="preserve">Modular switch 6A/16A</t>
  </si>
  <si>
    <t xml:space="preserve">item56</t>
  </si>
  <si>
    <t xml:space="preserve">Modular Socket 6A/16A</t>
  </si>
  <si>
    <t xml:space="preserve">item57</t>
  </si>
  <si>
    <t xml:space="preserve">DATA /IP Telephone</t>
  </si>
  <si>
    <t xml:space="preserve">item58</t>
  </si>
  <si>
    <t xml:space="preserve">SITC of Cat 6 type I/O with RJ 45/11 socket with Box, faceplate and fixing screws, having the compliance/certifications for ISO 9001:2015 &amp; ROHS </t>
  </si>
  <si>
    <t xml:space="preserve">item59</t>
  </si>
  <si>
    <t xml:space="preserve"> Supply &amp; laying of CAT-6 cable through provided casing-capping, PVC conduit all as directed by O-I-C, ES </t>
  </si>
  <si>
    <t xml:space="preserve">item60</t>
  </si>
  <si>
    <t xml:space="preserve">Supply &amp; Fixing of 25 mm size PVC rigid conduit/  1 inch casing capping  with spacers &amp; saddles screws, rawal plug etc. along with all accessories complete in all respect on any hard surface/wall/trench/ceiling etc. Compete as per instruction of EIC.</t>
  </si>
  <si>
    <t xml:space="preserve">item61</t>
  </si>
  <si>
    <t xml:space="preserve">Earthing</t>
  </si>
  <si>
    <t xml:space="preserve">item62</t>
  </si>
  <si>
    <t xml:space="preserve">SITC of Tinned copper earth plate electrode 600 x 600 x 3.15 mm earth station, 2.5 mtr below ground level , 02 Nos copper strip 25mm x 5mm 2.5Mtr from earthing plate to chamber , as per drawing complete with all required materials like Cole, charcoal, salt, brass nut bolts &amp; washers, watering arrangements, GI pipe (B class), concrete chamber, heavy duty cast iron cover plate &amp; excavation in all types of soil in ground refilling &amp; removal excess earth within a radius of 500 mtr. Etc. Note:1.The chamber cover &amp; plate shall be of heavy-duty hinged type &amp; it shall weigh approx. 65 to 75 Kgs. For 450 x 450 mm size &amp; shall be got approved by dept. (6 mm chequred plate with 40 x 40 x 6 mm angle iron frame)2.Plastering shall be done both inside &amp; out side.3.The measurement of resistance of earth station &amp; resistance of complete scheme of earthing layout shall be measured, recorded &amp; got approved by Engg-in-charge. </t>
  </si>
  <si>
    <t xml:space="preserve">item63</t>
  </si>
  <si>
    <t xml:space="preserve">Supply, Installation, Testing and commissioning of 25 mm x 3 mm COPPER strip on surface or in recess for connections etc as required </t>
  </si>
  <si>
    <t xml:space="preserve">item64</t>
  </si>
  <si>
    <t xml:space="preserve">Ductable AC</t>
  </si>
  <si>
    <t xml:space="preserve">item65</t>
  </si>
  <si>
    <t xml:space="preserve">Supply, installing, testing  and  commissioning  of  DX air cooled air conditioning units non-Inverter type as described in specifications. The unit shall be complete with  decorative  type  Indoor  coil  unit  and  external condensing unit, complete in all respects, inclusive of complete working charge of HFC-410a/ R-32 or any eco friendly  gas  and  oil,  copper  refrigerant  piping,  GI condensate    drain    piping,    valves    and    insulation quoted price shall include cost of cooling thermostat, power wiring, control wiring and earthing. the price including   of   stand   of   Indoor   units &amp; out door units,   Refrigerant charging,   top   up   and   anti-corrosion   epoxy   resin coating on ODU units etc. Note:- No additional cost for the outdoor unit stand. The price should be include the same as require. The unit capacities shall be as follows:</t>
  </si>
  <si>
    <t xml:space="preserve">item66</t>
  </si>
  <si>
    <t xml:space="preserve">5.5TR</t>
  </si>
  <si>
    <t xml:space="preserve">item67</t>
  </si>
  <si>
    <t xml:space="preserve">Supply, Installation, testing and commissioning including vaccumiazation and Nitrogen testing of following nominal sizes of soft/hard drawn copper refrigerant piping complete with fittings, with suitable adjustable ring type  hanger supports, jointing/brazing including accessories,insulated with XPLE Class-O tubular insulation/with Class-O closed cell elastomeric nitrile rubber with GC cloth tubular sleeves sections of specified thickness as given below for Suction and Liquidlines, all accessories as per specifications etc. Note:- individual piping will not be measured All pipe should be laid in ladder/perforated type tray. External pipe should be cover with GI caping cable tray.</t>
  </si>
  <si>
    <t xml:space="preserve">item68</t>
  </si>
  <si>
    <t xml:space="preserve">1/2",7/8" with 1.2mm tube thickness and insulation as per OEM standard. Or equivelent to the unit of 5.5 TR</t>
  </si>
  <si>
    <t xml:space="preserve">item69</t>
  </si>
  <si>
    <t xml:space="preserve">Supply, Installation, Testing and commissioning of PVC (minimum 15kg/sqcm pressure rated) drain water piping complete with fittings(elbows, tees, reducers,sockets,u trap etc.) supports, jointing  insulated with XLPE class O tubular insulation and any other item required to make the system complete. Nominal diameters of pipe  in mms as indicated below:</t>
  </si>
  <si>
    <t xml:space="preserve">item70</t>
  </si>
  <si>
    <t xml:space="preserve">32 mm dia pipe, Insulation thickness - 19 mm</t>
  </si>
  <si>
    <t xml:space="preserve">item71</t>
  </si>
  <si>
    <t xml:space="preserve">25 mm dia pipe, Insulation thickness - 19 mm</t>
  </si>
  <si>
    <t xml:space="preserve">item72</t>
  </si>
  <si>
    <t xml:space="preserve">Supply, laying &amp; termination of copper cable from Departmental power supply to IDU &amp; between IDU and ODU unit. Complete with lug fitting, ferruling, gland fitting etc. All Cable should be laid in GI cable tray. </t>
  </si>
  <si>
    <t xml:space="preserve">item73</t>
  </si>
  <si>
    <t xml:space="preserve"> Rmt </t>
  </si>
  <si>
    <t xml:space="preserve">4C x  4 sqmm</t>
  </si>
  <si>
    <t xml:space="preserve">item74</t>
  </si>
  <si>
    <t xml:space="preserve">4C x 1.5 sqmm</t>
  </si>
  <si>
    <t xml:space="preserve">item75</t>
  </si>
  <si>
    <t xml:space="preserve">4C x 6 sqmm</t>
  </si>
  <si>
    <t xml:space="preserve">item76</t>
  </si>
  <si>
    <t xml:space="preserve">Design, Supply, installation, balancing and commissioning of factory fabricated GSS sheet metal rectangular/round ducting complete with neoprene rubber gaskets, elbows, splitter dampers, vanes, hangers, supports etc. as per approved drawings and specifications and as per SMACNA standard of following sheet thickness complete as required. Hot dipped Galvanised with 120GSM Zinc coatingThe price shall include necessary scaffolding required for working at required height.</t>
  </si>
  <si>
    <t xml:space="preserve">item77</t>
  </si>
  <si>
    <t xml:space="preserve">Sq.m</t>
  </si>
  <si>
    <t xml:space="preserve">Thickness: 0.63 mm  Sheet</t>
  </si>
  <si>
    <t xml:space="preserve">item78</t>
  </si>
  <si>
    <t xml:space="preserve">Thickness: 0.8 mm  Sheet</t>
  </si>
  <si>
    <t xml:space="preserve">item79</t>
  </si>
  <si>
    <t xml:space="preserve">Supplying and fixing of following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item80</t>
  </si>
  <si>
    <t xml:space="preserve">sqmtr</t>
  </si>
  <si>
    <t xml:space="preserve">SITC of Extruded aluminium powder coated diffuser/ Grill  with volume control damper with all necessary supports as per directed and as instructed by OIC-ES</t>
  </si>
  <si>
    <t xml:space="preserve">item81</t>
  </si>
  <si>
    <t xml:space="preserve">Supply, installation, testing and commissioning of GI volume control duct damper/Non Return damper 18 guage GI. frame &amp; 20 guage GI blades complete with neoprene rubber gaskets, nuts, bolts, screws linkages, flanges etc, as per specifications.</t>
  </si>
  <si>
    <t xml:space="preserve">item82</t>
  </si>
  <si>
    <t xml:space="preserve"> supply  and fix returnable grill  aluminum powder-coated with  all necessary supports as directed and as instructed by OIC-ES</t>
  </si>
  <si>
    <t xml:space="preserve">item83</t>
  </si>
  <si>
    <t xml:space="preserve">Dismantling &amp; Shifting of scrap yard of old  GI ducting, diffuser, grill, volume control damper, / non-returnable control damper  as per instruction and as directed by OIC-ES</t>
  </si>
  <si>
    <t xml:space="preserve">item84</t>
  </si>
  <si>
    <t xml:space="preserve">Dismatling Split Unit as per instruction and as directed by OIC-ES</t>
  </si>
  <si>
    <t xml:space="preserve">item85</t>
  </si>
  <si>
    <t xml:space="preserve">Re-installtion of Split Units including gas charging and commissioning as per instruction and as directed by OIC-ES</t>
  </si>
  <si>
    <t xml:space="preserve">item86</t>
  </si>
  <si>
    <t xml:space="preserve"> SITC of drain pump as per instruction and as directed by OIC-ES</t>
  </si>
  <si>
    <t xml:space="preserve">item8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Arial"/>
      <family val="2"/>
    </font>
    <font>
      <sz val="12"/>
      <color rgb="FF000000"/>
      <name val="Cambria"/>
      <family val="1"/>
    </font>
    <font>
      <sz val="12"/>
      <color rgb="FF000000"/>
      <name val="Arial"/>
      <family val="2"/>
    </font>
    <font>
      <b val="true"/>
      <sz val="12"/>
      <name val="Arial"/>
      <family val="2"/>
    </font>
    <font>
      <sz val="11"/>
      <color rgb="FF000000"/>
      <name val="Cambria"/>
      <family val="1"/>
    </font>
    <font>
      <b val="true"/>
      <sz val="12"/>
      <name val="Cambria"/>
      <family val="1"/>
    </font>
    <font>
      <sz val="12"/>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true">
      <alignment horizontal="center" vertical="bottom" textRotation="0" wrapText="true" indent="0" shrinkToFit="false"/>
      <protection locked="false" hidden="false"/>
    </xf>
    <xf numFmtId="164" fontId="20" fillId="0" borderId="3" xfId="25" applyFont="true" applyBorder="true" applyAlignment="true" applyProtection="true">
      <alignment horizontal="center" vertical="bottom" textRotation="0" wrapText="true" indent="0" shrinkToFit="false"/>
      <protection locked="false" hidden="false"/>
    </xf>
    <xf numFmtId="164" fontId="17" fillId="0" borderId="0" xfId="25" applyFont="true" applyBorder="true" applyAlignment="true" applyProtection="true">
      <alignment horizontal="center" vertical="bottom" textRotation="0" wrapText="true" indent="0" shrinkToFit="false"/>
      <protection locked="false" hidden="false"/>
    </xf>
    <xf numFmtId="164" fontId="13" fillId="0" borderId="1" xfId="27" applyFont="true" applyBorder="true" applyAlignment="true" applyProtection="true">
      <alignment horizontal="left" vertical="top" textRotation="0" wrapText="true" indent="0" shrinkToFit="false"/>
      <protection locked="true" hidden="false"/>
    </xf>
    <xf numFmtId="164" fontId="13" fillId="2" borderId="4" xfId="27" applyFont="true" applyBorder="true" applyAlignment="true" applyProtection="true">
      <alignment horizontal="center" vertical="top" textRotation="0" wrapText="false" indent="0" shrinkToFit="false"/>
      <protection locked="fals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false" indent="0" shrinkToFit="false"/>
      <protection locked="false" hidden="false"/>
    </xf>
    <xf numFmtId="164" fontId="21" fillId="0" borderId="4"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3" fillId="0" borderId="7" xfId="25"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13" fillId="0" borderId="4" xfId="25" applyFont="true" applyBorder="true" applyAlignment="true" applyProtection="true">
      <alignment horizontal="center" vertical="top" textRotation="0" wrapText="true" indent="0" shrinkToFit="false"/>
      <protection locked="true" hidden="true"/>
    </xf>
    <xf numFmtId="164" fontId="13" fillId="0" borderId="9" xfId="25" applyFont="true" applyBorder="true" applyAlignment="true" applyProtection="false">
      <alignment horizontal="center" vertical="top"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3" fillId="0" borderId="8" xfId="27" applyFont="true" applyBorder="true" applyAlignment="true" applyProtection="false">
      <alignment horizontal="center" vertical="top" textRotation="0" wrapText="true" indent="0" shrinkToFit="false"/>
      <protection locked="true" hidden="false"/>
    </xf>
    <xf numFmtId="164" fontId="24" fillId="0" borderId="7" xfId="27"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4" fontId="13" fillId="0" borderId="7" xfId="25" applyFont="true" applyBorder="true" applyAlignment="true" applyProtection="true">
      <alignment horizontal="center" vertical="top" textRotation="0" wrapText="true" indent="0" shrinkToFit="false"/>
      <protection locked="true" hidden="tru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5" fillId="0" borderId="6" xfId="27" applyFont="true" applyBorder="true" applyAlignment="true" applyProtection="false">
      <alignment horizontal="general" vertical="top" textRotation="0" wrapText="false" indent="0" shrinkToFit="false"/>
      <protection locked="true" hidden="false"/>
    </xf>
    <xf numFmtId="164" fontId="28" fillId="0" borderId="4" xfId="25" applyFont="true" applyBorder="true" applyAlignment="true" applyProtection="true">
      <alignment horizontal="right" vertical="top" textRotation="0" wrapText="false" indent="0" shrinkToFit="false"/>
      <protection locked="false" hidden="false"/>
    </xf>
    <xf numFmtId="164" fontId="25" fillId="0" borderId="4" xfId="27" applyFont="true" applyBorder="true" applyAlignment="true" applyProtection="false">
      <alignment horizontal="general" vertical="top" textRotation="0" wrapText="false" indent="0" shrinkToFit="false"/>
      <protection locked="true" hidden="false"/>
    </xf>
    <xf numFmtId="168" fontId="25" fillId="0" borderId="4" xfId="25" applyFont="true" applyBorder="true" applyAlignment="true" applyProtection="false">
      <alignment horizontal="general" vertical="top" textRotation="0" wrapText="false" indent="0" shrinkToFit="false"/>
      <protection locked="true" hidden="false"/>
    </xf>
    <xf numFmtId="164" fontId="28" fillId="0" borderId="4" xfId="25" applyFont="true" applyBorder="true" applyAlignment="true" applyProtection="true">
      <alignment horizontal="left" vertical="top" textRotation="0" wrapText="false" indent="0" shrinkToFit="false"/>
      <protection locked="false" hidden="false"/>
    </xf>
    <xf numFmtId="167" fontId="28" fillId="2" borderId="4" xfId="25" applyFont="true" applyBorder="true" applyAlignment="true" applyProtection="true">
      <alignment horizontal="right" vertical="top" textRotation="0" wrapText="false" indent="0" shrinkToFit="false"/>
      <protection locked="false" hidden="false"/>
    </xf>
    <xf numFmtId="169" fontId="28" fillId="0" borderId="4" xfId="25" applyFont="true" applyBorder="true" applyAlignment="true" applyProtection="true">
      <alignment horizontal="right" vertical="top" textRotation="0" wrapText="false" indent="0" shrinkToFit="false"/>
      <protection locked="false" hidden="false"/>
    </xf>
    <xf numFmtId="169" fontId="28" fillId="0" borderId="7" xfId="25" applyFont="true" applyBorder="true" applyAlignment="true" applyProtection="true">
      <alignment horizontal="center" vertical="top" textRotation="0" wrapText="true" indent="0" shrinkToFit="false"/>
      <protection locked="true" hidden="false"/>
    </xf>
    <xf numFmtId="169" fontId="28" fillId="0" borderId="7" xfId="25" applyFont="true" applyBorder="true" applyAlignment="true" applyProtection="false">
      <alignment horizontal="center" vertical="top" textRotation="0" wrapText="true" indent="0" shrinkToFit="false"/>
      <protection locked="true" hidden="false"/>
    </xf>
    <xf numFmtId="169" fontId="28" fillId="0" borderId="4" xfId="25" applyFont="true" applyBorder="true" applyAlignment="true" applyProtection="false">
      <alignment horizontal="center" vertical="top" textRotation="0" wrapText="true" indent="0" shrinkToFit="false"/>
      <protection locked="true" hidden="false"/>
    </xf>
    <xf numFmtId="167" fontId="28" fillId="0" borderId="10" xfId="27" applyFont="true" applyBorder="true" applyAlignment="true" applyProtection="false">
      <alignment horizontal="right" vertical="top" textRotation="0" wrapText="false" indent="0" shrinkToFit="false"/>
      <protection locked="true" hidden="false"/>
    </xf>
    <xf numFmtId="168" fontId="25" fillId="0" borderId="4" xfId="27" applyFont="true" applyBorder="true" applyAlignment="true" applyProtection="false">
      <alignment horizontal="general" vertical="top" textRotation="0" wrapText="tru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28" fillId="0" borderId="4" xfId="25" applyFont="true" applyBorder="true" applyAlignment="true" applyProtection="true">
      <alignment horizontal="right" vertical="top" textRotation="0" wrapText="false" indent="0" shrinkToFit="false"/>
      <protection locked="true" hidden="false"/>
    </xf>
    <xf numFmtId="164" fontId="27" fillId="0" borderId="4" xfId="0" applyFont="true" applyBorder="true" applyAlignment="true" applyProtection="false">
      <alignment horizontal="justify"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7" fontId="25" fillId="0" borderId="6" xfId="27" applyFont="true" applyBorder="true" applyAlignment="true" applyProtection="true">
      <alignment horizontal="general" vertical="top" textRotation="0" wrapText="false" indent="0" shrinkToFit="false"/>
      <protection locked="true" hidden="true"/>
    </xf>
    <xf numFmtId="167" fontId="28" fillId="0" borderId="4" xfId="25" applyFont="true" applyBorder="true" applyAlignment="true" applyProtection="true">
      <alignment horizontal="right" vertical="top" textRotation="0" wrapText="false" indent="0" shrinkToFit="false"/>
      <protection locked="true" hidden="true"/>
    </xf>
    <xf numFmtId="167" fontId="28" fillId="3" borderId="10" xfId="27" applyFont="true" applyBorder="true" applyAlignment="true" applyProtection="true">
      <alignment horizontal="right" vertical="top" textRotation="0" wrapText="false" indent="0" shrinkToFit="false"/>
      <protection locked="true" hidden="true"/>
    </xf>
    <xf numFmtId="164" fontId="25" fillId="3" borderId="4" xfId="27" applyFont="true" applyBorder="true" applyAlignment="true" applyProtection="true">
      <alignment horizontal="general" vertical="top" textRotation="0" wrapText="true" indent="0" shrinkToFit="false"/>
      <protection locked="true" hidden="true"/>
    </xf>
    <xf numFmtId="164" fontId="27" fillId="0" borderId="4"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5" fillId="0" borderId="4" xfId="27" applyFont="true" applyBorder="true" applyAlignment="true" applyProtection="false">
      <alignment horizontal="left" vertical="top" textRotation="0" wrapText="true" indent="0" shrinkToFit="false"/>
      <protection locked="true" hidden="false"/>
    </xf>
    <xf numFmtId="164" fontId="25"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true"/>
    </xf>
    <xf numFmtId="167" fontId="25"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5" fillId="0" borderId="4" xfId="27"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true" indent="0" shrinkToFit="false"/>
      <protection locked="true" hidden="true"/>
    </xf>
    <xf numFmtId="169" fontId="28" fillId="3" borderId="4" xfId="25" applyFont="true" applyBorder="true" applyAlignment="true" applyProtection="true">
      <alignment horizontal="right" vertical="top" textRotation="0" wrapText="false" indent="0" shrinkToFit="false"/>
      <protection locked="false" hidden="false"/>
    </xf>
    <xf numFmtId="169" fontId="28" fillId="3" borderId="7" xfId="25" applyFont="true" applyBorder="true" applyAlignment="true" applyProtection="true">
      <alignment horizontal="center" vertical="top" textRotation="0" wrapText="true" indent="0" shrinkToFit="false"/>
      <protection locked="true" hidden="false"/>
    </xf>
    <xf numFmtId="169" fontId="28" fillId="3" borderId="7" xfId="25" applyFont="true" applyBorder="true" applyAlignment="true" applyProtection="false">
      <alignment horizontal="center" vertical="top" textRotation="0" wrapText="true" indent="0" shrinkToFit="false"/>
      <protection locked="true" hidden="false"/>
    </xf>
    <xf numFmtId="169" fontId="28" fillId="3" borderId="4" xfId="25" applyFont="true" applyBorder="true" applyAlignment="true" applyProtection="false">
      <alignment horizontal="center" vertical="top" textRotation="0" wrapText="true" indent="0" shrinkToFit="false"/>
      <protection locked="true" hidden="false"/>
    </xf>
    <xf numFmtId="167" fontId="28" fillId="3" borderId="10" xfId="27" applyFont="true" applyBorder="true" applyAlignment="true" applyProtection="false">
      <alignment horizontal="right" vertical="top" textRotation="0" wrapText="false" indent="0" shrinkToFit="false"/>
      <protection locked="true" hidden="false"/>
    </xf>
    <xf numFmtId="164" fontId="9" fillId="3" borderId="0" xfId="25" applyFont="true" applyBorder="false" applyAlignment="true" applyProtection="false">
      <alignment horizontal="general" vertical="top" textRotation="0" wrapText="false" indent="0" shrinkToFit="false"/>
      <protection locked="true" hidden="false"/>
    </xf>
    <xf numFmtId="164" fontId="10" fillId="3" borderId="0" xfId="25" applyFont="tru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true">
      <alignment horizontal="center" vertical="center" textRotation="0" wrapText="fals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true">
      <alignment horizontal="center" vertical="top" textRotation="0" wrapText="true" indent="0" shrinkToFit="false"/>
      <protection locked="true" hidden="true"/>
    </xf>
    <xf numFmtId="167" fontId="25" fillId="0" borderId="4" xfId="27"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true">
      <alignment horizontal="center" vertical="top" textRotation="0" wrapText="true" indent="0" shrinkToFit="false"/>
      <protection locked="true" hidden="tru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7" fontId="31" fillId="0" borderId="4"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center" vertical="center" textRotation="0" wrapText="true" indent="0" shrinkToFit="false"/>
      <protection locked="true" hidden="true"/>
    </xf>
    <xf numFmtId="164" fontId="28" fillId="0" borderId="4" xfId="25" applyFont="true" applyBorder="true" applyAlignment="true" applyProtection="true">
      <alignment horizontal="right" vertical="top" textRotation="0" wrapText="false" indent="0" shrinkToFit="false"/>
      <protection locked="true" hidden="true"/>
    </xf>
    <xf numFmtId="164" fontId="25" fillId="0" borderId="4" xfId="27" applyFont="true" applyBorder="true" applyAlignment="true" applyProtection="true">
      <alignment horizontal="general" vertical="top" textRotation="0" wrapText="false" indent="0" shrinkToFit="false"/>
      <protection locked="true" hidden="true"/>
    </xf>
    <xf numFmtId="164" fontId="25" fillId="0" borderId="4" xfId="25" applyFont="true" applyBorder="true" applyAlignment="true" applyProtection="true">
      <alignment horizontal="general" vertical="top" textRotation="0" wrapText="false" indent="0" shrinkToFit="false"/>
      <protection locked="true" hidden="true"/>
    </xf>
    <xf numFmtId="164" fontId="28" fillId="0" borderId="4" xfId="25" applyFont="true" applyBorder="true" applyAlignment="true" applyProtection="true">
      <alignment horizontal="left" vertical="top" textRotation="0" wrapText="false" indent="0" shrinkToFit="false"/>
      <protection locked="true" hidden="true"/>
    </xf>
    <xf numFmtId="169" fontId="28" fillId="0" borderId="4" xfId="25" applyFont="true" applyBorder="true" applyAlignment="true" applyProtection="true">
      <alignment horizontal="right" vertical="top" textRotation="0" wrapText="false" indent="0" shrinkToFit="false"/>
      <protection locked="true" hidden="true"/>
    </xf>
    <xf numFmtId="169" fontId="28" fillId="0" borderId="7" xfId="25" applyFont="true" applyBorder="true" applyAlignment="true" applyProtection="true">
      <alignment horizontal="center" vertical="top" textRotation="0" wrapText="true" indent="0" shrinkToFit="false"/>
      <protection locked="true" hidden="true"/>
    </xf>
    <xf numFmtId="169" fontId="28" fillId="0" borderId="4" xfId="25" applyFont="true" applyBorder="true" applyAlignment="true" applyProtection="true">
      <alignment horizontal="center" vertical="top" textRotation="0" wrapText="true" indent="0" shrinkToFit="false"/>
      <protection locked="true" hidden="true"/>
    </xf>
    <xf numFmtId="167" fontId="28" fillId="0" borderId="10" xfId="27" applyFont="true" applyBorder="true" applyAlignment="true" applyProtection="true">
      <alignment horizontal="right" vertical="top" textRotation="0" wrapText="false" indent="0" shrinkToFit="false"/>
      <protection locked="true" hidden="true"/>
    </xf>
    <xf numFmtId="164" fontId="13" fillId="0" borderId="11" xfId="27" applyFont="true" applyBorder="true" applyAlignment="true" applyProtection="false">
      <alignment horizontal="left" vertical="top" textRotation="0" wrapText="false" indent="0" shrinkToFit="false"/>
      <protection locked="true" hidden="false"/>
    </xf>
    <xf numFmtId="164" fontId="13" fillId="0" borderId="3" xfId="27" applyFont="true" applyBorder="true" applyAlignment="true" applyProtection="false">
      <alignment horizontal="left" vertical="top" textRotation="0" wrapText="false" indent="0" shrinkToFit="false"/>
      <protection locked="true" hidden="false"/>
    </xf>
    <xf numFmtId="164" fontId="9" fillId="0" borderId="3" xfId="27" applyFont="true" applyBorder="true" applyAlignment="true" applyProtection="false">
      <alignment horizontal="general" vertical="top" textRotation="0" wrapText="false" indent="0" shrinkToFit="false"/>
      <protection locked="true" hidden="false"/>
    </xf>
    <xf numFmtId="164" fontId="9" fillId="0" borderId="11" xfId="27" applyFont="true" applyBorder="true" applyAlignment="true" applyProtection="true">
      <alignment horizontal="general" vertical="top" textRotation="0" wrapText="false" indent="0" shrinkToFit="false"/>
      <protection locked="true" hidden="true"/>
    </xf>
    <xf numFmtId="164" fontId="9" fillId="0" borderId="0" xfId="27" applyFont="true" applyBorder="true" applyAlignment="true" applyProtection="false">
      <alignment horizontal="general" vertical="top" textRotation="0" wrapText="false" indent="0" shrinkToFit="false"/>
      <protection locked="true" hidden="false"/>
    </xf>
    <xf numFmtId="164" fontId="9" fillId="0" borderId="12" xfId="27" applyFont="true" applyBorder="true" applyAlignment="true" applyProtection="false">
      <alignment horizontal="general" vertical="top" textRotation="0" wrapText="false" indent="0" shrinkToFit="false"/>
      <protection locked="true" hidden="false"/>
    </xf>
    <xf numFmtId="164" fontId="32" fillId="0" borderId="5" xfId="27" applyFont="true" applyBorder="true" applyAlignment="true" applyProtection="false">
      <alignment horizontal="general" vertical="top" textRotation="0" wrapText="false" indent="0" shrinkToFit="false"/>
      <protection locked="true" hidden="false"/>
    </xf>
    <xf numFmtId="164" fontId="9" fillId="0" borderId="5" xfId="27" applyFont="true" applyBorder="true" applyAlignment="true" applyProtection="false">
      <alignment horizontal="general" vertical="top" textRotation="0" wrapText="false" indent="0" shrinkToFit="false"/>
      <protection locked="true" hidden="false"/>
    </xf>
    <xf numFmtId="169" fontId="9" fillId="0" borderId="0" xfId="25" applyFont="true" applyBorder="false" applyAlignment="true" applyProtection="false">
      <alignment horizontal="general" vertical="top" textRotation="0" wrapText="false" indent="0" shrinkToFit="false"/>
      <protection locked="true" hidden="false"/>
    </xf>
    <xf numFmtId="167" fontId="32" fillId="0" borderId="4" xfId="27" applyFont="true" applyBorder="true" applyAlignment="true" applyProtection="false">
      <alignment horizontal="general" vertical="top" textRotation="0" wrapText="false" indent="0" shrinkToFit="false"/>
      <protection locked="true" hidden="false"/>
    </xf>
    <xf numFmtId="168" fontId="9" fillId="0" borderId="4" xfId="27" applyFont="true" applyBorder="true" applyAlignment="true" applyProtection="false">
      <alignment horizontal="general" vertical="top" textRotation="0" wrapText="true" indent="0" shrinkToFit="false"/>
      <protection locked="true" hidden="false"/>
    </xf>
    <xf numFmtId="164" fontId="13" fillId="0" borderId="1" xfId="27" applyFont="true" applyBorder="true" applyAlignment="true" applyProtection="false">
      <alignment horizontal="left" vertical="top" textRotation="0" wrapText="false" indent="0" shrinkToFit="false"/>
      <protection locked="true" hidden="false"/>
    </xf>
    <xf numFmtId="164" fontId="13" fillId="0" borderId="5" xfId="27"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true">
      <alignment horizontal="general" vertical="top" textRotation="0" wrapText="false" indent="0" shrinkToFit="false"/>
      <protection locked="true" hidden="false"/>
    </xf>
    <xf numFmtId="164" fontId="34" fillId="0" borderId="4" xfId="27" applyFont="true" applyBorder="true" applyAlignment="true" applyProtection="true">
      <alignment horizontal="general" vertical="center" textRotation="0" wrapText="true" indent="0" shrinkToFit="false"/>
      <protection locked="true" hidden="true"/>
    </xf>
    <xf numFmtId="164" fontId="35" fillId="2" borderId="9" xfId="27" applyFont="true" applyBorder="true" applyAlignment="true" applyProtection="true">
      <alignment horizontal="general" vertical="center" textRotation="0" wrapText="true" indent="0" shrinkToFit="false"/>
      <protection locked="false" hidden="false"/>
    </xf>
    <xf numFmtId="170" fontId="36" fillId="2" borderId="7" xfId="32" applyFont="true" applyBorder="true" applyAlignment="true" applyProtection="true">
      <alignment horizontal="center" vertical="center" textRotation="0" wrapText="false" indent="0" shrinkToFit="false"/>
      <protection locked="true" hidden="false"/>
    </xf>
    <xf numFmtId="164" fontId="33" fillId="0" borderId="7" xfId="27" applyFont="true" applyBorder="true" applyAlignment="true" applyProtection="false">
      <alignment horizontal="general" vertical="top" textRotation="0" wrapText="false" indent="0" shrinkToFit="false"/>
      <protection locked="tru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22" fillId="0" borderId="7" xfId="27" applyFont="true" applyBorder="true" applyAlignment="true" applyProtection="true">
      <alignment horizontal="general" vertical="center" textRotation="0" wrapText="true" indent="0" shrinkToFit="false"/>
      <protection locked="false" hidden="false"/>
    </xf>
    <xf numFmtId="164" fontId="22" fillId="0" borderId="7" xfId="32" applyFont="true" applyBorder="true" applyAlignment="true" applyProtection="true">
      <alignment horizontal="general" vertical="center" textRotation="0" wrapText="true" indent="0" shrinkToFit="false"/>
      <protection locked="false" hidden="false"/>
    </xf>
    <xf numFmtId="164" fontId="34" fillId="0" borderId="7" xfId="27" applyFont="true" applyBorder="true" applyAlignment="true" applyProtection="true">
      <alignment horizontal="general" vertical="center" textRotation="0" wrapText="tru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true" hidden="false"/>
    </xf>
    <xf numFmtId="169" fontId="37" fillId="0" borderId="13" xfId="27" applyFont="true" applyBorder="true" applyAlignment="true" applyProtection="false">
      <alignment horizontal="right" vertical="top" textRotation="0" wrapText="false" indent="0" shrinkToFit="false"/>
      <protection locked="true" hidden="false"/>
    </xf>
    <xf numFmtId="169" fontId="32" fillId="0" borderId="9" xfId="27" applyFont="true" applyBorder="true" applyAlignment="true" applyProtection="false">
      <alignment horizontal="right" vertical="top" textRotation="0" wrapText="false" indent="0" shrinkToFit="false"/>
      <protection locked="true" hidden="false"/>
    </xf>
    <xf numFmtId="164" fontId="10" fillId="0" borderId="0" xfId="25" applyFont="true" applyBorder="false" applyAlignment="true" applyProtection="true">
      <alignment horizontal="general" vertical="top" textRotation="0" wrapText="false" indent="0" shrinkToFit="false"/>
      <protection locked="true" hidden="false"/>
    </xf>
    <xf numFmtId="164" fontId="13" fillId="0" borderId="4" xfId="27" applyFont="true" applyBorder="true" applyAlignment="true" applyProtection="false">
      <alignment horizontal="left" vertical="top" textRotation="0" wrapText="false" indent="0" shrinkToFit="false"/>
      <protection locked="true" hidden="false"/>
    </xf>
    <xf numFmtId="164" fontId="38" fillId="0" borderId="1" xfId="27" applyFont="true" applyBorder="true" applyAlignment="true" applyProtection="false">
      <alignment horizontal="center" vertical="top" textRotation="0" wrapText="true" indent="0" shrinkToFit="false"/>
      <protection locked="true" hidden="false"/>
    </xf>
    <xf numFmtId="164" fontId="32" fillId="0" borderId="4" xfId="27" applyFont="true" applyBorder="true" applyAlignment="true" applyProtection="true">
      <alignment horizontal="center" vertical="top" textRotation="0" wrapText="true" indent="0" shrinkToFit="false"/>
      <protection locked="true" hidden="true"/>
    </xf>
    <xf numFmtId="164" fontId="32" fillId="0" borderId="5" xfId="27" applyFont="true" applyBorder="true" applyAlignment="true" applyProtection="false">
      <alignment horizontal="center" vertical="top" textRotation="0" wrapText="true" indent="0" shrinkToFit="false"/>
      <protection locked="true" hidden="false"/>
    </xf>
    <xf numFmtId="164" fontId="32" fillId="0" borderId="6" xfId="27"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15" xfId="26"/>
    <cellStyle name="Normal 3" xfId="27"/>
    <cellStyle name="Normal 4" xfId="28"/>
    <cellStyle name="Normal 5" xfId="29"/>
    <cellStyle name="Normal 7" xfId="30"/>
    <cellStyle name="Normal 9" xfId="31"/>
    <cellStyle name="Percent 2" xfId="32"/>
    <cellStyle name="Percent 3" xfId="33"/>
  </cellStyles>
  <dxfs count="20">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440</xdr:colOff>
      <xdr:row>0</xdr:row>
      <xdr:rowOff>324000</xdr:rowOff>
    </xdr:to>
    <xdr:grpSp>
      <xdr:nvGrpSpPr>
        <xdr:cNvPr id="0" name="Group 1"/>
        <xdr:cNvGrpSpPr/>
      </xdr:nvGrpSpPr>
      <xdr:grpSpPr>
        <a:xfrm>
          <a:off x="100440" y="95040"/>
          <a:ext cx="3174120" cy="228960"/>
          <a:chOff x="100440" y="95040"/>
          <a:chExt cx="3174120" cy="228960"/>
        </a:xfrm>
      </xdr:grpSpPr>
      <xdr:sp>
        <xdr:nvSpPr>
          <xdr:cNvPr id="1" name="Round Diagonal Corner Rectangle 2"/>
          <xdr:cNvSpPr/>
        </xdr:nvSpPr>
        <xdr:spPr>
          <a:xfrm>
            <a:off x="100440" y="95040"/>
            <a:ext cx="9198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800" y="104400"/>
            <a:ext cx="899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760" y="95040"/>
            <a:ext cx="9198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S%20O8%20(ESTIMATE)%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7.56"/>
    <col collapsed="false" customWidth="true" hidden="true" outlineLevel="0" max="3" min="3" style="2" width="11.99"/>
    <col collapsed="false" customWidth="true" hidden="false" outlineLevel="0" max="4" min="4" style="3" width="13.41"/>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45" t="n">
        <v>2</v>
      </c>
      <c r="C12" s="37" t="n">
        <v>3</v>
      </c>
      <c r="D12" s="46" t="n">
        <v>4</v>
      </c>
      <c r="E12" s="39"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3" customFormat="true" ht="30" hidden="false" customHeight="false" outlineLevel="0" collapsed="false">
      <c r="A13" s="44" t="n">
        <v>1</v>
      </c>
      <c r="B13" s="47" t="s">
        <v>44</v>
      </c>
      <c r="C13" s="48" t="s">
        <v>45</v>
      </c>
      <c r="D13" s="49" t="n">
        <v>50</v>
      </c>
      <c r="E13" s="50" t="s">
        <v>46</v>
      </c>
      <c r="F13" s="51"/>
      <c r="G13" s="52"/>
      <c r="H13" s="52"/>
      <c r="I13" s="53" t="s">
        <v>47</v>
      </c>
      <c r="J13" s="54" t="n">
        <f aca="false">IF(I13="Less(-)",-1,1)</f>
        <v>1</v>
      </c>
      <c r="K13" s="55" t="s">
        <v>48</v>
      </c>
      <c r="L13" s="55" t="s">
        <v>4</v>
      </c>
      <c r="M13" s="56" t="n">
        <v>1</v>
      </c>
      <c r="N13" s="57"/>
      <c r="O13" s="57"/>
      <c r="P13" s="58"/>
      <c r="Q13" s="57"/>
      <c r="R13" s="57"/>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1" t="e">
        <f aca="false">total_amount_ba($B$2,$D$2,D13,F13,J13,K13,M13)</f>
        <v>#VALUE!</v>
      </c>
      <c r="BB13" s="61" t="e">
        <f aca="false">BA13+SUM(N13:AZ13)</f>
        <v>#VALUE!</v>
      </c>
      <c r="BC13" s="62" t="e">
        <f aca="false">SpellNumber(L13,BB13)</f>
        <v>#VALUE!</v>
      </c>
      <c r="IE13" s="64" t="n">
        <v>1.02</v>
      </c>
      <c r="IF13" s="64" t="s">
        <v>49</v>
      </c>
      <c r="IG13" s="64" t="s">
        <v>50</v>
      </c>
      <c r="IH13" s="64" t="n">
        <v>213</v>
      </c>
      <c r="II13" s="64" t="s">
        <v>51</v>
      </c>
    </row>
    <row r="14" s="63" customFormat="true" ht="15.75" hidden="false" customHeight="false" outlineLevel="0" collapsed="false">
      <c r="A14" s="44" t="n">
        <v>2</v>
      </c>
      <c r="B14" s="47" t="s">
        <v>52</v>
      </c>
      <c r="C14" s="48" t="s">
        <v>50</v>
      </c>
      <c r="D14" s="49" t="n">
        <v>25</v>
      </c>
      <c r="E14" s="50" t="s">
        <v>46</v>
      </c>
      <c r="F14" s="51"/>
      <c r="G14" s="52"/>
      <c r="H14" s="65"/>
      <c r="I14" s="53" t="s">
        <v>47</v>
      </c>
      <c r="J14" s="54" t="n">
        <f aca="false">IF(I14="Less(-)",-1,1)</f>
        <v>1</v>
      </c>
      <c r="K14" s="55" t="s">
        <v>48</v>
      </c>
      <c r="L14" s="55" t="s">
        <v>4</v>
      </c>
      <c r="M14" s="56" t="n">
        <v>1</v>
      </c>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1</v>
      </c>
      <c r="IF14" s="64" t="s">
        <v>53</v>
      </c>
      <c r="IG14" s="64" t="s">
        <v>45</v>
      </c>
      <c r="IH14" s="64" t="n">
        <v>123.223</v>
      </c>
      <c r="II14" s="64" t="s">
        <v>51</v>
      </c>
    </row>
    <row r="15" s="63" customFormat="true" ht="60" hidden="false" customHeight="false" outlineLevel="0" collapsed="false">
      <c r="A15" s="44" t="n">
        <v>3</v>
      </c>
      <c r="B15" s="47" t="s">
        <v>54</v>
      </c>
      <c r="C15" s="48" t="s">
        <v>55</v>
      </c>
      <c r="D15" s="49" t="n">
        <v>50</v>
      </c>
      <c r="E15" s="50" t="s">
        <v>46</v>
      </c>
      <c r="F15" s="51"/>
      <c r="G15" s="52"/>
      <c r="H15" s="52"/>
      <c r="I15" s="53" t="s">
        <v>47</v>
      </c>
      <c r="J15" s="54" t="n">
        <f aca="false">IF(I15="Less(-)",-1,1)</f>
        <v>1</v>
      </c>
      <c r="K15" s="55" t="s">
        <v>48</v>
      </c>
      <c r="L15" s="55" t="s">
        <v>4</v>
      </c>
      <c r="M15" s="56" t="n">
        <v>1</v>
      </c>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1" t="e">
        <f aca="false">BA15+SUM(N15:AZ15)</f>
        <v>#VALUE!</v>
      </c>
      <c r="BC15" s="62" t="e">
        <f aca="false">SpellNumber(L15,BB15)</f>
        <v>#VALUE!</v>
      </c>
      <c r="IE15" s="64" t="n">
        <v>1.02</v>
      </c>
      <c r="IF15" s="64" t="s">
        <v>49</v>
      </c>
      <c r="IG15" s="64" t="s">
        <v>50</v>
      </c>
      <c r="IH15" s="64" t="n">
        <v>213</v>
      </c>
      <c r="II15" s="64" t="s">
        <v>51</v>
      </c>
    </row>
    <row r="16" s="63" customFormat="true" ht="45" hidden="false" customHeight="false" outlineLevel="0" collapsed="false">
      <c r="A16" s="44" t="n">
        <v>4</v>
      </c>
      <c r="B16" s="66" t="s">
        <v>56</v>
      </c>
      <c r="C16" s="48" t="s">
        <v>57</v>
      </c>
      <c r="D16" s="49" t="n">
        <v>100</v>
      </c>
      <c r="E16" s="67" t="s">
        <v>58</v>
      </c>
      <c r="F16" s="51"/>
      <c r="G16" s="52"/>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2</v>
      </c>
      <c r="IF16" s="64" t="s">
        <v>49</v>
      </c>
      <c r="IG16" s="64" t="s">
        <v>50</v>
      </c>
      <c r="IH16" s="64" t="n">
        <v>213</v>
      </c>
      <c r="II16" s="64" t="s">
        <v>51</v>
      </c>
    </row>
    <row r="17" s="63" customFormat="true" ht="30" hidden="false" customHeight="false" outlineLevel="0" collapsed="false">
      <c r="A17" s="44" t="n">
        <v>5</v>
      </c>
      <c r="B17" s="66" t="s">
        <v>59</v>
      </c>
      <c r="C17" s="48" t="s">
        <v>60</v>
      </c>
      <c r="D17" s="49" t="n">
        <v>100</v>
      </c>
      <c r="E17" s="67" t="s">
        <v>58</v>
      </c>
      <c r="F17" s="51"/>
      <c r="G17" s="52"/>
      <c r="H17" s="65"/>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1</v>
      </c>
      <c r="IF17" s="64" t="s">
        <v>53</v>
      </c>
      <c r="IG17" s="64" t="s">
        <v>45</v>
      </c>
      <c r="IH17" s="64" t="n">
        <v>123.223</v>
      </c>
      <c r="II17" s="64" t="s">
        <v>51</v>
      </c>
    </row>
    <row r="18" s="63" customFormat="true" ht="135" hidden="false" customHeight="false" outlineLevel="0" collapsed="false">
      <c r="A18" s="44" t="n">
        <v>6</v>
      </c>
      <c r="B18" s="47" t="s">
        <v>61</v>
      </c>
      <c r="C18" s="48" t="s">
        <v>62</v>
      </c>
      <c r="D18" s="68"/>
      <c r="E18" s="68"/>
      <c r="F18" s="69"/>
      <c r="G18" s="52"/>
      <c r="H18" s="52"/>
      <c r="I18" s="53"/>
      <c r="J18" s="54"/>
      <c r="K18" s="55"/>
      <c r="L18" s="55"/>
      <c r="M18" s="70"/>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71"/>
      <c r="BB18" s="61"/>
      <c r="BC18" s="72"/>
      <c r="IE18" s="64" t="n">
        <v>1.01</v>
      </c>
      <c r="IF18" s="64" t="s">
        <v>53</v>
      </c>
      <c r="IG18" s="64" t="s">
        <v>45</v>
      </c>
      <c r="IH18" s="64" t="n">
        <v>123.223</v>
      </c>
      <c r="II18" s="64" t="s">
        <v>51</v>
      </c>
    </row>
    <row r="19" s="63" customFormat="true" ht="60" hidden="false" customHeight="false" outlineLevel="0" collapsed="false">
      <c r="A19" s="44" t="n">
        <v>7</v>
      </c>
      <c r="B19" s="47" t="s">
        <v>63</v>
      </c>
      <c r="C19" s="48" t="s">
        <v>64</v>
      </c>
      <c r="D19" s="68"/>
      <c r="E19" s="68"/>
      <c r="F19" s="69"/>
      <c r="G19" s="52"/>
      <c r="H19" s="52"/>
      <c r="I19" s="53"/>
      <c r="J19" s="54"/>
      <c r="K19" s="55"/>
      <c r="L19" s="55"/>
      <c r="M19" s="70"/>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71"/>
      <c r="BB19" s="61"/>
      <c r="BC19" s="72"/>
      <c r="IE19" s="64" t="n">
        <v>1.01</v>
      </c>
      <c r="IF19" s="64" t="s">
        <v>53</v>
      </c>
      <c r="IG19" s="64" t="s">
        <v>45</v>
      </c>
      <c r="IH19" s="64" t="n">
        <v>123.223</v>
      </c>
      <c r="II19" s="64" t="s">
        <v>51</v>
      </c>
    </row>
    <row r="20" s="63" customFormat="true" ht="45" hidden="false" customHeight="false" outlineLevel="0" collapsed="false">
      <c r="A20" s="44" t="n">
        <v>8</v>
      </c>
      <c r="B20" s="47" t="s">
        <v>65</v>
      </c>
      <c r="C20" s="48" t="s">
        <v>66</v>
      </c>
      <c r="D20" s="68" t="n">
        <v>20</v>
      </c>
      <c r="E20" s="68" t="s">
        <v>46</v>
      </c>
      <c r="F20" s="51"/>
      <c r="G20" s="52"/>
      <c r="H20" s="52"/>
      <c r="I20" s="53" t="s">
        <v>47</v>
      </c>
      <c r="J20" s="54" t="n">
        <f aca="false">IF(I20="Less(-)",-1,1)</f>
        <v>1</v>
      </c>
      <c r="K20" s="55" t="s">
        <v>48</v>
      </c>
      <c r="L20" s="55"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62" t="e">
        <f aca="false">SpellNumber(L20,BB20)</f>
        <v>#VALUE!</v>
      </c>
      <c r="IE20" s="64" t="n">
        <v>1.02</v>
      </c>
      <c r="IF20" s="64" t="s">
        <v>49</v>
      </c>
      <c r="IG20" s="64" t="s">
        <v>50</v>
      </c>
      <c r="IH20" s="64" t="n">
        <v>213</v>
      </c>
      <c r="II20" s="64" t="s">
        <v>51</v>
      </c>
    </row>
    <row r="21" s="63" customFormat="true" ht="30" hidden="false" customHeight="false" outlineLevel="0" collapsed="false">
      <c r="A21" s="44" t="n">
        <v>9</v>
      </c>
      <c r="B21" s="47" t="s">
        <v>67</v>
      </c>
      <c r="C21" s="48" t="s">
        <v>68</v>
      </c>
      <c r="D21" s="49" t="n">
        <v>50</v>
      </c>
      <c r="E21" s="49" t="s">
        <v>46</v>
      </c>
      <c r="F21" s="51"/>
      <c r="G21" s="52"/>
      <c r="H21" s="65"/>
      <c r="I21" s="53" t="s">
        <v>47</v>
      </c>
      <c r="J21" s="54" t="n">
        <f aca="false">IF(I21="Less(-)",-1,1)</f>
        <v>1</v>
      </c>
      <c r="K21" s="55" t="s">
        <v>48</v>
      </c>
      <c r="L21" s="55" t="s">
        <v>4</v>
      </c>
      <c r="M21" s="56"/>
      <c r="N21" s="57"/>
      <c r="O21" s="57"/>
      <c r="P21" s="58"/>
      <c r="Q21" s="57"/>
      <c r="R21" s="57"/>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1" t="e">
        <f aca="false">BA21+SUM(N21:AZ21)</f>
        <v>#VALUE!</v>
      </c>
      <c r="BC21" s="62" t="e">
        <f aca="false">SpellNumber(L21,BB21)</f>
        <v>#VALUE!</v>
      </c>
      <c r="IE21" s="64" t="n">
        <v>1.01</v>
      </c>
      <c r="IF21" s="64" t="s">
        <v>53</v>
      </c>
      <c r="IG21" s="64" t="s">
        <v>45</v>
      </c>
      <c r="IH21" s="64" t="n">
        <v>123.223</v>
      </c>
      <c r="II21" s="64" t="s">
        <v>51</v>
      </c>
    </row>
    <row r="22" s="63" customFormat="true" ht="45" hidden="false" customHeight="false" outlineLevel="0" collapsed="false">
      <c r="A22" s="44" t="n">
        <v>10</v>
      </c>
      <c r="B22" s="73" t="s">
        <v>69</v>
      </c>
      <c r="C22" s="48" t="s">
        <v>70</v>
      </c>
      <c r="D22" s="50" t="n">
        <v>60</v>
      </c>
      <c r="E22" s="67" t="s">
        <v>46</v>
      </c>
      <c r="F22" s="51"/>
      <c r="G22" s="52"/>
      <c r="H22" s="52"/>
      <c r="I22" s="53" t="s">
        <v>47</v>
      </c>
      <c r="J22" s="54" t="n">
        <f aca="false">IF(I22="Less(-)",-1,1)</f>
        <v>1</v>
      </c>
      <c r="K22" s="55" t="s">
        <v>48</v>
      </c>
      <c r="L22" s="55"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1" t="e">
        <f aca="false">BA22+SUM(N22:AZ22)</f>
        <v>#VALUE!</v>
      </c>
      <c r="BC22" s="62" t="e">
        <f aca="false">SpellNumber(L22,BB22)</f>
        <v>#VALUE!</v>
      </c>
      <c r="IE22" s="64" t="n">
        <v>1.02</v>
      </c>
      <c r="IF22" s="64" t="s">
        <v>49</v>
      </c>
      <c r="IG22" s="64" t="s">
        <v>50</v>
      </c>
      <c r="IH22" s="64" t="n">
        <v>213</v>
      </c>
      <c r="II22" s="64" t="s">
        <v>51</v>
      </c>
    </row>
    <row r="23" s="63" customFormat="true" ht="45" hidden="false" customHeight="false" outlineLevel="0" collapsed="false">
      <c r="A23" s="44" t="n">
        <v>11</v>
      </c>
      <c r="B23" s="47" t="s">
        <v>71</v>
      </c>
      <c r="C23" s="48" t="s">
        <v>72</v>
      </c>
      <c r="D23" s="49" t="n">
        <v>1</v>
      </c>
      <c r="E23" s="49" t="s">
        <v>73</v>
      </c>
      <c r="F23" s="51"/>
      <c r="G23" s="52"/>
      <c r="H23" s="65"/>
      <c r="I23" s="53" t="s">
        <v>47</v>
      </c>
      <c r="J23" s="54" t="n">
        <f aca="false">IF(I23="Less(-)",-1,1)</f>
        <v>1</v>
      </c>
      <c r="K23" s="55" t="s">
        <v>48</v>
      </c>
      <c r="L23" s="55"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62" t="e">
        <f aca="false">SpellNumber(L23,BB23)</f>
        <v>#VALUE!</v>
      </c>
      <c r="IE23" s="64" t="n">
        <v>1.01</v>
      </c>
      <c r="IF23" s="64" t="s">
        <v>53</v>
      </c>
      <c r="IG23" s="64" t="s">
        <v>45</v>
      </c>
      <c r="IH23" s="64" t="n">
        <v>123.223</v>
      </c>
      <c r="II23" s="64" t="s">
        <v>51</v>
      </c>
    </row>
    <row r="24" s="63" customFormat="true" ht="60" hidden="false" customHeight="false" outlineLevel="0" collapsed="false">
      <c r="A24" s="44" t="n">
        <v>12</v>
      </c>
      <c r="B24" s="47" t="s">
        <v>74</v>
      </c>
      <c r="C24" s="48" t="s">
        <v>75</v>
      </c>
      <c r="D24" s="49" t="n">
        <v>1</v>
      </c>
      <c r="E24" s="49" t="s">
        <v>73</v>
      </c>
      <c r="F24" s="51"/>
      <c r="G24" s="52"/>
      <c r="H24" s="52"/>
      <c r="I24" s="53" t="s">
        <v>47</v>
      </c>
      <c r="J24" s="54" t="n">
        <f aca="false">IF(I24="Less(-)",-1,1)</f>
        <v>1</v>
      </c>
      <c r="K24" s="55" t="s">
        <v>48</v>
      </c>
      <c r="L24" s="55" t="s">
        <v>4</v>
      </c>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1" t="e">
        <f aca="false">BA24+SUM(N24:AZ24)</f>
        <v>#VALUE!</v>
      </c>
      <c r="BC24" s="62" t="e">
        <f aca="false">SpellNumber(L24,BB24)</f>
        <v>#VALUE!</v>
      </c>
      <c r="IE24" s="64" t="n">
        <v>1.02</v>
      </c>
      <c r="IF24" s="64" t="s">
        <v>49</v>
      </c>
      <c r="IG24" s="64" t="s">
        <v>50</v>
      </c>
      <c r="IH24" s="64" t="n">
        <v>213</v>
      </c>
      <c r="II24" s="64" t="s">
        <v>51</v>
      </c>
    </row>
    <row r="25" s="63" customFormat="true" ht="330" hidden="false" customHeight="false" outlineLevel="0" collapsed="false">
      <c r="A25" s="44" t="n">
        <v>13</v>
      </c>
      <c r="B25" s="47" t="s">
        <v>76</v>
      </c>
      <c r="C25" s="48" t="s">
        <v>77</v>
      </c>
      <c r="D25" s="74" t="n">
        <v>2</v>
      </c>
      <c r="E25" s="75" t="s">
        <v>78</v>
      </c>
      <c r="F25" s="51"/>
      <c r="G25" s="52"/>
      <c r="H25" s="52"/>
      <c r="I25" s="53" t="s">
        <v>47</v>
      </c>
      <c r="J25" s="54" t="n">
        <f aca="false">IF(I25="Less(-)",-1,1)</f>
        <v>1</v>
      </c>
      <c r="K25" s="55" t="s">
        <v>48</v>
      </c>
      <c r="L25" s="55" t="s">
        <v>4</v>
      </c>
      <c r="M25" s="56"/>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1" t="e">
        <f aca="false">BA25+SUM(N25:AZ25)</f>
        <v>#VALUE!</v>
      </c>
      <c r="BC25" s="62" t="e">
        <f aca="false">SpellNumber(L25,BB25)</f>
        <v>#VALUE!</v>
      </c>
      <c r="IE25" s="64" t="n">
        <v>2</v>
      </c>
      <c r="IF25" s="64" t="s">
        <v>79</v>
      </c>
      <c r="IG25" s="64" t="s">
        <v>55</v>
      </c>
      <c r="IH25" s="64" t="n">
        <v>10</v>
      </c>
      <c r="II25" s="64" t="s">
        <v>51</v>
      </c>
    </row>
    <row r="26" s="63" customFormat="true" ht="120" hidden="false" customHeight="false" outlineLevel="0" collapsed="false">
      <c r="A26" s="44" t="n">
        <v>14</v>
      </c>
      <c r="B26" s="47" t="s">
        <v>80</v>
      </c>
      <c r="C26" s="48" t="s">
        <v>81</v>
      </c>
      <c r="D26" s="74" t="n">
        <v>10</v>
      </c>
      <c r="E26" s="67" t="s">
        <v>82</v>
      </c>
      <c r="F26" s="51"/>
      <c r="G26" s="52"/>
      <c r="H26" s="65"/>
      <c r="I26" s="53" t="s">
        <v>47</v>
      </c>
      <c r="J26" s="54" t="n">
        <f aca="false">IF(I26="Less(-)",-1,1)</f>
        <v>1</v>
      </c>
      <c r="K26" s="55" t="s">
        <v>48</v>
      </c>
      <c r="L26" s="55"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62" t="e">
        <f aca="false">SpellNumber(L26,BB26)</f>
        <v>#VALUE!</v>
      </c>
      <c r="IE26" s="64" t="n">
        <v>1.01</v>
      </c>
      <c r="IF26" s="64" t="s">
        <v>53</v>
      </c>
      <c r="IG26" s="64" t="s">
        <v>45</v>
      </c>
      <c r="IH26" s="64" t="n">
        <v>123.223</v>
      </c>
      <c r="II26" s="64" t="s">
        <v>51</v>
      </c>
    </row>
    <row r="27" s="63" customFormat="true" ht="105" hidden="false" customHeight="false" outlineLevel="0" collapsed="false">
      <c r="A27" s="44" t="n">
        <v>15</v>
      </c>
      <c r="B27" s="76" t="s">
        <v>83</v>
      </c>
      <c r="C27" s="48" t="s">
        <v>84</v>
      </c>
      <c r="D27" s="68" t="n">
        <v>6</v>
      </c>
      <c r="E27" s="67" t="s">
        <v>85</v>
      </c>
      <c r="F27" s="51"/>
      <c r="G27" s="52"/>
      <c r="H27" s="52"/>
      <c r="I27" s="53" t="s">
        <v>47</v>
      </c>
      <c r="J27" s="54" t="n">
        <f aca="false">IF(I27="Less(-)",-1,1)</f>
        <v>1</v>
      </c>
      <c r="K27" s="55" t="s">
        <v>48</v>
      </c>
      <c r="L27" s="55" t="s">
        <v>4</v>
      </c>
      <c r="M27" s="56"/>
      <c r="N27" s="57"/>
      <c r="O27" s="57"/>
      <c r="P27" s="58"/>
      <c r="Q27" s="57"/>
      <c r="R27" s="57"/>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1" t="e">
        <f aca="false">BA27+SUM(N27:AZ27)</f>
        <v>#VALUE!</v>
      </c>
      <c r="BC27" s="62" t="e">
        <f aca="false">SpellNumber(L27,BB27)</f>
        <v>#VALUE!</v>
      </c>
      <c r="IE27" s="64" t="n">
        <v>1.02</v>
      </c>
      <c r="IF27" s="64" t="s">
        <v>49</v>
      </c>
      <c r="IG27" s="64" t="s">
        <v>50</v>
      </c>
      <c r="IH27" s="64" t="n">
        <v>213</v>
      </c>
      <c r="II27" s="64" t="s">
        <v>51</v>
      </c>
    </row>
    <row r="28" s="63" customFormat="true" ht="54.75" hidden="false" customHeight="true" outlineLevel="0" collapsed="false">
      <c r="A28" s="44" t="n">
        <v>16</v>
      </c>
      <c r="B28" s="77" t="s">
        <v>86</v>
      </c>
      <c r="C28" s="48" t="s">
        <v>87</v>
      </c>
      <c r="D28" s="75" t="n">
        <v>250</v>
      </c>
      <c r="E28" s="75" t="s">
        <v>88</v>
      </c>
      <c r="F28" s="51"/>
      <c r="G28" s="52"/>
      <c r="H28" s="65"/>
      <c r="I28" s="53" t="s">
        <v>47</v>
      </c>
      <c r="J28" s="54" t="n">
        <f aca="false">IF(I28="Less(-)",-1,1)</f>
        <v>1</v>
      </c>
      <c r="K28" s="55" t="s">
        <v>48</v>
      </c>
      <c r="L28" s="55" t="s">
        <v>4</v>
      </c>
      <c r="M28" s="56"/>
      <c r="N28" s="57"/>
      <c r="O28" s="57"/>
      <c r="P28" s="58"/>
      <c r="Q28" s="57"/>
      <c r="R28" s="57"/>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1" t="e">
        <f aca="false">BA28+SUM(N28:AZ28)</f>
        <v>#VALUE!</v>
      </c>
      <c r="BC28" s="62" t="e">
        <f aca="false">SpellNumber(L28,BB28)</f>
        <v>#VALUE!</v>
      </c>
      <c r="IE28" s="64" t="n">
        <v>1.01</v>
      </c>
      <c r="IF28" s="64" t="s">
        <v>53</v>
      </c>
      <c r="IG28" s="64" t="s">
        <v>45</v>
      </c>
      <c r="IH28" s="64" t="n">
        <v>123.223</v>
      </c>
      <c r="II28" s="64" t="s">
        <v>51</v>
      </c>
    </row>
    <row r="29" s="63" customFormat="true" ht="120" hidden="false" customHeight="false" outlineLevel="0" collapsed="false">
      <c r="A29" s="44" t="n">
        <v>17</v>
      </c>
      <c r="B29" s="73" t="s">
        <v>89</v>
      </c>
      <c r="C29" s="48" t="s">
        <v>90</v>
      </c>
      <c r="D29" s="75" t="n">
        <v>70</v>
      </c>
      <c r="E29" s="67" t="s">
        <v>46</v>
      </c>
      <c r="F29" s="51"/>
      <c r="G29" s="52"/>
      <c r="H29" s="65"/>
      <c r="I29" s="53" t="s">
        <v>47</v>
      </c>
      <c r="J29" s="54" t="n">
        <f aca="false">IF(I29="Less(-)",-1,1)</f>
        <v>1</v>
      </c>
      <c r="K29" s="55" t="s">
        <v>48</v>
      </c>
      <c r="L29" s="55"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62" t="e">
        <f aca="false">SpellNumber(L29,BB29)</f>
        <v>#VALUE!</v>
      </c>
      <c r="IE29" s="64" t="n">
        <v>1.01</v>
      </c>
      <c r="IF29" s="64" t="s">
        <v>53</v>
      </c>
      <c r="IG29" s="64" t="s">
        <v>45</v>
      </c>
      <c r="IH29" s="64" t="n">
        <v>123.223</v>
      </c>
      <c r="II29" s="64" t="s">
        <v>51</v>
      </c>
    </row>
    <row r="30" s="63" customFormat="true" ht="90" hidden="false" customHeight="false" outlineLevel="0" collapsed="false">
      <c r="A30" s="44" t="n">
        <v>18</v>
      </c>
      <c r="B30" s="78" t="s">
        <v>91</v>
      </c>
      <c r="C30" s="48" t="s">
        <v>92</v>
      </c>
      <c r="D30" s="68" t="n">
        <v>25</v>
      </c>
      <c r="E30" s="67" t="s">
        <v>46</v>
      </c>
      <c r="F30" s="51"/>
      <c r="G30" s="52"/>
      <c r="H30" s="52"/>
      <c r="I30" s="53" t="s">
        <v>47</v>
      </c>
      <c r="J30" s="54" t="n">
        <f aca="false">IF(I30="Less(-)",-1,1)</f>
        <v>1</v>
      </c>
      <c r="K30" s="55" t="s">
        <v>48</v>
      </c>
      <c r="L30" s="55" t="s">
        <v>4</v>
      </c>
      <c r="M30" s="56"/>
      <c r="N30" s="57"/>
      <c r="O30" s="57"/>
      <c r="P30" s="58"/>
      <c r="Q30" s="57"/>
      <c r="R30" s="57"/>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1" t="e">
        <f aca="false">BA30+SUM(N30:AZ30)</f>
        <v>#VALUE!</v>
      </c>
      <c r="BC30" s="62" t="e">
        <f aca="false">SpellNumber(L30,BB30)</f>
        <v>#VALUE!</v>
      </c>
      <c r="IE30" s="64" t="n">
        <v>1.02</v>
      </c>
      <c r="IF30" s="64" t="s">
        <v>49</v>
      </c>
      <c r="IG30" s="64" t="s">
        <v>50</v>
      </c>
      <c r="IH30" s="64" t="n">
        <v>213</v>
      </c>
      <c r="II30" s="64" t="s">
        <v>51</v>
      </c>
    </row>
    <row r="31" s="63" customFormat="true" ht="45" hidden="false" customHeight="false" outlineLevel="0" collapsed="false">
      <c r="A31" s="44" t="n">
        <v>19</v>
      </c>
      <c r="B31" s="77" t="s">
        <v>93</v>
      </c>
      <c r="C31" s="48" t="s">
        <v>94</v>
      </c>
      <c r="D31" s="68" t="n">
        <v>4</v>
      </c>
      <c r="E31" s="67" t="s">
        <v>95</v>
      </c>
      <c r="F31" s="51"/>
      <c r="G31" s="52"/>
      <c r="H31" s="65"/>
      <c r="I31" s="53" t="s">
        <v>47</v>
      </c>
      <c r="J31" s="54" t="n">
        <f aca="false">IF(I31="Less(-)",-1,1)</f>
        <v>1</v>
      </c>
      <c r="K31" s="55" t="s">
        <v>48</v>
      </c>
      <c r="L31" s="55"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62" t="e">
        <f aca="false">SpellNumber(L31,BB31)</f>
        <v>#VALUE!</v>
      </c>
      <c r="IE31" s="64" t="n">
        <v>1.01</v>
      </c>
      <c r="IF31" s="64" t="s">
        <v>53</v>
      </c>
      <c r="IG31" s="64" t="s">
        <v>45</v>
      </c>
      <c r="IH31" s="64" t="n">
        <v>123.223</v>
      </c>
      <c r="II31" s="64" t="s">
        <v>51</v>
      </c>
    </row>
    <row r="32" s="63" customFormat="true" ht="30" hidden="false" customHeight="false" outlineLevel="0" collapsed="false">
      <c r="A32" s="44" t="n">
        <v>20</v>
      </c>
      <c r="B32" s="78" t="s">
        <v>96</v>
      </c>
      <c r="C32" s="48" t="s">
        <v>97</v>
      </c>
      <c r="D32" s="68" t="n">
        <v>600</v>
      </c>
      <c r="E32" s="67" t="s">
        <v>88</v>
      </c>
      <c r="F32" s="51"/>
      <c r="G32" s="52"/>
      <c r="H32" s="52"/>
      <c r="I32" s="53" t="s">
        <v>47</v>
      </c>
      <c r="J32" s="54" t="n">
        <f aca="false">IF(I32="Less(-)",-1,1)</f>
        <v>1</v>
      </c>
      <c r="K32" s="55" t="s">
        <v>48</v>
      </c>
      <c r="L32" s="55" t="s">
        <v>4</v>
      </c>
      <c r="M32" s="56"/>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1" t="e">
        <f aca="false">BA32+SUM(N32:AZ32)</f>
        <v>#VALUE!</v>
      </c>
      <c r="BC32" s="62" t="e">
        <f aca="false">SpellNumber(L32,BB32)</f>
        <v>#VALUE!</v>
      </c>
      <c r="IE32" s="64" t="n">
        <v>1.01</v>
      </c>
      <c r="IF32" s="64" t="s">
        <v>53</v>
      </c>
      <c r="IG32" s="64" t="s">
        <v>45</v>
      </c>
      <c r="IH32" s="64" t="n">
        <v>123.223</v>
      </c>
      <c r="II32" s="64" t="s">
        <v>51</v>
      </c>
    </row>
    <row r="33" s="63" customFormat="true" ht="60" hidden="false" customHeight="false" outlineLevel="0" collapsed="false">
      <c r="A33" s="44" t="n">
        <v>21</v>
      </c>
      <c r="B33" s="73" t="s">
        <v>98</v>
      </c>
      <c r="C33" s="48" t="s">
        <v>99</v>
      </c>
      <c r="D33" s="68" t="n">
        <v>600</v>
      </c>
      <c r="E33" s="67" t="s">
        <v>88</v>
      </c>
      <c r="F33" s="51"/>
      <c r="G33" s="52"/>
      <c r="H33" s="52"/>
      <c r="I33" s="53" t="s">
        <v>47</v>
      </c>
      <c r="J33" s="54" t="n">
        <f aca="false">IF(I33="Less(-)",-1,1)</f>
        <v>1</v>
      </c>
      <c r="K33" s="55" t="s">
        <v>48</v>
      </c>
      <c r="L33" s="55" t="s">
        <v>4</v>
      </c>
      <c r="M33" s="56"/>
      <c r="N33" s="57"/>
      <c r="O33" s="57"/>
      <c r="P33" s="58"/>
      <c r="Q33" s="57"/>
      <c r="R33" s="57"/>
      <c r="S33" s="59"/>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1" t="e">
        <f aca="false">BA33+SUM(N33:AZ33)</f>
        <v>#VALUE!</v>
      </c>
      <c r="BC33" s="62" t="e">
        <f aca="false">SpellNumber(L33,BB33)</f>
        <v>#VALUE!</v>
      </c>
      <c r="IE33" s="64" t="n">
        <v>1.02</v>
      </c>
      <c r="IF33" s="64" t="s">
        <v>49</v>
      </c>
      <c r="IG33" s="64" t="s">
        <v>50</v>
      </c>
      <c r="IH33" s="64" t="n">
        <v>213</v>
      </c>
      <c r="II33" s="64" t="s">
        <v>51</v>
      </c>
    </row>
    <row r="34" s="63" customFormat="true" ht="30" hidden="false" customHeight="false" outlineLevel="0" collapsed="false">
      <c r="A34" s="44" t="n">
        <v>22</v>
      </c>
      <c r="B34" s="66" t="s">
        <v>100</v>
      </c>
      <c r="C34" s="48" t="s">
        <v>101</v>
      </c>
      <c r="D34" s="68" t="n">
        <v>500</v>
      </c>
      <c r="E34" s="67" t="s">
        <v>102</v>
      </c>
      <c r="F34" s="51"/>
      <c r="G34" s="52"/>
      <c r="H34" s="65"/>
      <c r="I34" s="53" t="s">
        <v>47</v>
      </c>
      <c r="J34" s="54" t="n">
        <f aca="false">IF(I34="Less(-)",-1,1)</f>
        <v>1</v>
      </c>
      <c r="K34" s="55" t="s">
        <v>48</v>
      </c>
      <c r="L34" s="55"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1" t="e">
        <f aca="false">BA34+SUM(N34:AZ34)</f>
        <v>#VALUE!</v>
      </c>
      <c r="BC34" s="62" t="e">
        <f aca="false">SpellNumber(L34,BB34)</f>
        <v>#VALUE!</v>
      </c>
      <c r="IE34" s="64" t="n">
        <v>1.01</v>
      </c>
      <c r="IF34" s="64" t="s">
        <v>53</v>
      </c>
      <c r="IG34" s="64" t="s">
        <v>45</v>
      </c>
      <c r="IH34" s="64" t="n">
        <v>123.223</v>
      </c>
      <c r="II34" s="64" t="s">
        <v>51</v>
      </c>
    </row>
    <row r="35" s="63" customFormat="true" ht="45" hidden="false" customHeight="false" outlineLevel="0" collapsed="false">
      <c r="A35" s="44" t="n">
        <v>23</v>
      </c>
      <c r="B35" s="66" t="s">
        <v>103</v>
      </c>
      <c r="C35" s="48" t="s">
        <v>104</v>
      </c>
      <c r="D35" s="49" t="n">
        <v>250</v>
      </c>
      <c r="E35" s="67" t="s">
        <v>105</v>
      </c>
      <c r="F35" s="51"/>
      <c r="G35" s="52"/>
      <c r="H35" s="52"/>
      <c r="I35" s="53" t="s">
        <v>47</v>
      </c>
      <c r="J35" s="54" t="n">
        <f aca="false">IF(I35="Less(-)",-1,1)</f>
        <v>1</v>
      </c>
      <c r="K35" s="55" t="s">
        <v>48</v>
      </c>
      <c r="L35" s="55" t="s">
        <v>4</v>
      </c>
      <c r="M35" s="56"/>
      <c r="N35" s="57"/>
      <c r="O35" s="57"/>
      <c r="P35" s="58"/>
      <c r="Q35" s="57"/>
      <c r="R35" s="57"/>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1" t="e">
        <f aca="false">BA35+SUM(N35:AZ35)</f>
        <v>#VALUE!</v>
      </c>
      <c r="BC35" s="62" t="e">
        <f aca="false">SpellNumber(L35,BB35)</f>
        <v>#VALUE!</v>
      </c>
      <c r="IE35" s="64" t="n">
        <v>1.02</v>
      </c>
      <c r="IF35" s="64" t="s">
        <v>49</v>
      </c>
      <c r="IG35" s="64" t="s">
        <v>50</v>
      </c>
      <c r="IH35" s="64" t="n">
        <v>213</v>
      </c>
      <c r="II35" s="64" t="s">
        <v>51</v>
      </c>
    </row>
    <row r="36" s="63" customFormat="true" ht="60" hidden="false" customHeight="false" outlineLevel="0" collapsed="false">
      <c r="A36" s="44" t="n">
        <v>24</v>
      </c>
      <c r="B36" s="73" t="s">
        <v>106</v>
      </c>
      <c r="C36" s="48" t="s">
        <v>107</v>
      </c>
      <c r="D36" s="67" t="n">
        <v>1</v>
      </c>
      <c r="E36" s="67" t="s">
        <v>51</v>
      </c>
      <c r="F36" s="51"/>
      <c r="G36" s="52"/>
      <c r="H36" s="65"/>
      <c r="I36" s="53" t="s">
        <v>47</v>
      </c>
      <c r="J36" s="54" t="n">
        <f aca="false">IF(I36="Less(-)",-1,1)</f>
        <v>1</v>
      </c>
      <c r="K36" s="55" t="s">
        <v>48</v>
      </c>
      <c r="L36" s="55" t="s">
        <v>4</v>
      </c>
      <c r="M36" s="56"/>
      <c r="N36" s="57"/>
      <c r="O36" s="57"/>
      <c r="P36" s="58"/>
      <c r="Q36" s="57"/>
      <c r="R36" s="57"/>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1" t="e">
        <f aca="false">BA36+SUM(N36:AZ36)</f>
        <v>#VALUE!</v>
      </c>
      <c r="BC36" s="62" t="e">
        <f aca="false">SpellNumber(L36,BB36)</f>
        <v>#VALUE!</v>
      </c>
      <c r="IE36" s="64" t="n">
        <v>1.01</v>
      </c>
      <c r="IF36" s="64" t="s">
        <v>53</v>
      </c>
      <c r="IG36" s="64" t="s">
        <v>45</v>
      </c>
      <c r="IH36" s="64" t="n">
        <v>123.223</v>
      </c>
      <c r="II36" s="64" t="s">
        <v>51</v>
      </c>
    </row>
    <row r="37" s="63" customFormat="true" ht="45" hidden="false" customHeight="false" outlineLevel="0" collapsed="false">
      <c r="A37" s="44" t="n">
        <v>25</v>
      </c>
      <c r="B37" s="79" t="s">
        <v>108</v>
      </c>
      <c r="C37" s="48" t="s">
        <v>109</v>
      </c>
      <c r="D37" s="49" t="n">
        <v>15</v>
      </c>
      <c r="E37" s="49" t="s">
        <v>46</v>
      </c>
      <c r="F37" s="51"/>
      <c r="G37" s="52"/>
      <c r="H37" s="52"/>
      <c r="I37" s="53" t="s">
        <v>47</v>
      </c>
      <c r="J37" s="54" t="n">
        <f aca="false">IF(I37="Less(-)",-1,1)</f>
        <v>1</v>
      </c>
      <c r="K37" s="55" t="s">
        <v>48</v>
      </c>
      <c r="L37" s="55" t="s">
        <v>4</v>
      </c>
      <c r="M37" s="56"/>
      <c r="N37" s="57"/>
      <c r="O37" s="57"/>
      <c r="P37" s="58"/>
      <c r="Q37" s="57"/>
      <c r="R37" s="57"/>
      <c r="S37" s="59"/>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1" t="e">
        <f aca="false">BA37+SUM(N37:AZ37)</f>
        <v>#VALUE!</v>
      </c>
      <c r="BC37" s="62" t="e">
        <f aca="false">SpellNumber(L37,BB37)</f>
        <v>#VALUE!</v>
      </c>
      <c r="IE37" s="64" t="n">
        <v>1.02</v>
      </c>
      <c r="IF37" s="64" t="s">
        <v>49</v>
      </c>
      <c r="IG37" s="64" t="s">
        <v>50</v>
      </c>
      <c r="IH37" s="64" t="n">
        <v>213</v>
      </c>
      <c r="II37" s="64" t="s">
        <v>51</v>
      </c>
    </row>
    <row r="38" s="63" customFormat="true" ht="75" hidden="false" customHeight="false" outlineLevel="0" collapsed="false">
      <c r="A38" s="44" t="n">
        <v>26</v>
      </c>
      <c r="B38" s="73" t="s">
        <v>110</v>
      </c>
      <c r="C38" s="48" t="s">
        <v>111</v>
      </c>
      <c r="D38" s="67" t="n">
        <v>10</v>
      </c>
      <c r="E38" s="67" t="s">
        <v>46</v>
      </c>
      <c r="F38" s="51"/>
      <c r="G38" s="52"/>
      <c r="H38" s="65"/>
      <c r="I38" s="53" t="s">
        <v>47</v>
      </c>
      <c r="J38" s="54" t="n">
        <f aca="false">IF(I38="Less(-)",-1,1)</f>
        <v>1</v>
      </c>
      <c r="K38" s="55" t="s">
        <v>48</v>
      </c>
      <c r="L38" s="55" t="s">
        <v>4</v>
      </c>
      <c r="M38" s="56"/>
      <c r="N38" s="57"/>
      <c r="O38" s="57"/>
      <c r="P38" s="58"/>
      <c r="Q38" s="57"/>
      <c r="R38" s="57"/>
      <c r="S38" s="59"/>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1" t="e">
        <f aca="false">BA38+SUM(N38:AZ38)</f>
        <v>#VALUE!</v>
      </c>
      <c r="BC38" s="62" t="e">
        <f aca="false">SpellNumber(L38,BB38)</f>
        <v>#VALUE!</v>
      </c>
      <c r="IE38" s="64" t="n">
        <v>1.01</v>
      </c>
      <c r="IF38" s="64" t="s">
        <v>53</v>
      </c>
      <c r="IG38" s="64" t="s">
        <v>45</v>
      </c>
      <c r="IH38" s="64" t="n">
        <v>123.223</v>
      </c>
      <c r="II38" s="64" t="s">
        <v>51</v>
      </c>
    </row>
    <row r="39" s="63" customFormat="true" ht="90" hidden="false" customHeight="false" outlineLevel="0" collapsed="false">
      <c r="A39" s="44" t="n">
        <v>27</v>
      </c>
      <c r="B39" s="66" t="s">
        <v>112</v>
      </c>
      <c r="C39" s="48" t="s">
        <v>113</v>
      </c>
      <c r="D39" s="67" t="n">
        <v>20</v>
      </c>
      <c r="E39" s="67" t="s">
        <v>58</v>
      </c>
      <c r="F39" s="51"/>
      <c r="G39" s="52"/>
      <c r="H39" s="52"/>
      <c r="I39" s="53" t="s">
        <v>47</v>
      </c>
      <c r="J39" s="54" t="n">
        <f aca="false">IF(I39="Less(-)",-1,1)</f>
        <v>1</v>
      </c>
      <c r="K39" s="55" t="s">
        <v>48</v>
      </c>
      <c r="L39" s="55" t="s">
        <v>4</v>
      </c>
      <c r="M39" s="56"/>
      <c r="N39" s="57"/>
      <c r="O39" s="57"/>
      <c r="P39" s="58"/>
      <c r="Q39" s="57"/>
      <c r="R39" s="57"/>
      <c r="S39" s="59"/>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1" t="e">
        <f aca="false">BA39+SUM(N39:AZ39)</f>
        <v>#VALUE!</v>
      </c>
      <c r="BC39" s="62" t="e">
        <f aca="false">SpellNumber(L39,BB39)</f>
        <v>#VALUE!</v>
      </c>
      <c r="IE39" s="64" t="n">
        <v>2</v>
      </c>
      <c r="IF39" s="64" t="s">
        <v>79</v>
      </c>
      <c r="IG39" s="64" t="s">
        <v>55</v>
      </c>
      <c r="IH39" s="64" t="n">
        <v>10</v>
      </c>
      <c r="II39" s="64" t="s">
        <v>51</v>
      </c>
    </row>
    <row r="40" s="63" customFormat="true" ht="30" hidden="false" customHeight="false" outlineLevel="0" collapsed="false">
      <c r="A40" s="44" t="n">
        <v>28</v>
      </c>
      <c r="B40" s="66" t="s">
        <v>114</v>
      </c>
      <c r="C40" s="48" t="s">
        <v>115</v>
      </c>
      <c r="D40" s="67" t="n">
        <v>50</v>
      </c>
      <c r="E40" s="67" t="s">
        <v>58</v>
      </c>
      <c r="F40" s="51"/>
      <c r="G40" s="52"/>
      <c r="H40" s="52"/>
      <c r="I40" s="53" t="s">
        <v>47</v>
      </c>
      <c r="J40" s="54" t="n">
        <f aca="false">IF(I40="Less(-)",-1,1)</f>
        <v>1</v>
      </c>
      <c r="K40" s="55" t="s">
        <v>48</v>
      </c>
      <c r="L40" s="55" t="s">
        <v>4</v>
      </c>
      <c r="M40" s="56"/>
      <c r="N40" s="57"/>
      <c r="O40" s="57"/>
      <c r="P40" s="58"/>
      <c r="Q40" s="57"/>
      <c r="R40" s="57"/>
      <c r="S40" s="59"/>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1" t="e">
        <f aca="false">BA40+SUM(N40:AZ40)</f>
        <v>#VALUE!</v>
      </c>
      <c r="BC40" s="62" t="e">
        <f aca="false">SpellNumber(L40,BB40)</f>
        <v>#VALUE!</v>
      </c>
      <c r="IE40" s="64" t="n">
        <v>1.02</v>
      </c>
      <c r="IF40" s="64" t="s">
        <v>49</v>
      </c>
      <c r="IG40" s="64" t="s">
        <v>50</v>
      </c>
      <c r="IH40" s="64" t="n">
        <v>213</v>
      </c>
      <c r="II40" s="64" t="s">
        <v>51</v>
      </c>
    </row>
    <row r="41" s="63" customFormat="true" ht="45" hidden="false" customHeight="false" outlineLevel="0" collapsed="false">
      <c r="A41" s="44" t="n">
        <v>29</v>
      </c>
      <c r="B41" s="80" t="s">
        <v>116</v>
      </c>
      <c r="C41" s="48" t="s">
        <v>117</v>
      </c>
      <c r="D41" s="81"/>
      <c r="E41" s="82"/>
      <c r="F41" s="69"/>
      <c r="G41" s="52"/>
      <c r="H41" s="52"/>
      <c r="I41" s="53"/>
      <c r="J41" s="54"/>
      <c r="K41" s="55"/>
      <c r="L41" s="55"/>
      <c r="M41" s="70"/>
      <c r="N41" s="57"/>
      <c r="O41" s="57"/>
      <c r="P41" s="58"/>
      <c r="Q41" s="57"/>
      <c r="R41" s="57"/>
      <c r="S41" s="59"/>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71"/>
      <c r="BB41" s="61"/>
      <c r="BC41" s="72"/>
      <c r="IE41" s="64" t="n">
        <v>1.01</v>
      </c>
      <c r="IF41" s="64" t="s">
        <v>53</v>
      </c>
      <c r="IG41" s="64" t="s">
        <v>45</v>
      </c>
      <c r="IH41" s="64" t="n">
        <v>123.223</v>
      </c>
      <c r="II41" s="64" t="s">
        <v>51</v>
      </c>
    </row>
    <row r="42" s="63" customFormat="true" ht="15.75" hidden="false" customHeight="false" outlineLevel="0" collapsed="false">
      <c r="A42" s="44" t="n">
        <v>30</v>
      </c>
      <c r="B42" s="80" t="s">
        <v>118</v>
      </c>
      <c r="C42" s="48" t="s">
        <v>119</v>
      </c>
      <c r="D42" s="83" t="n">
        <v>35</v>
      </c>
      <c r="E42" s="84" t="s">
        <v>120</v>
      </c>
      <c r="F42" s="51"/>
      <c r="G42" s="52"/>
      <c r="H42" s="65"/>
      <c r="I42" s="53" t="s">
        <v>47</v>
      </c>
      <c r="J42" s="54" t="n">
        <f aca="false">IF(I42="Less(-)",-1,1)</f>
        <v>1</v>
      </c>
      <c r="K42" s="55" t="s">
        <v>48</v>
      </c>
      <c r="L42" s="55" t="s">
        <v>4</v>
      </c>
      <c r="M42" s="56"/>
      <c r="N42" s="57"/>
      <c r="O42" s="57"/>
      <c r="P42" s="58"/>
      <c r="Q42" s="57"/>
      <c r="R42" s="57"/>
      <c r="S42" s="59"/>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1" t="e">
        <f aca="false">BA42+SUM(N42:AZ42)</f>
        <v>#VALUE!</v>
      </c>
      <c r="BC42" s="62" t="e">
        <f aca="false">SpellNumber(L42,BB42)</f>
        <v>#VALUE!</v>
      </c>
      <c r="IE42" s="64" t="n">
        <v>1.01</v>
      </c>
      <c r="IF42" s="64" t="s">
        <v>53</v>
      </c>
      <c r="IG42" s="64" t="s">
        <v>45</v>
      </c>
      <c r="IH42" s="64" t="n">
        <v>123.223</v>
      </c>
      <c r="II42" s="64" t="s">
        <v>51</v>
      </c>
    </row>
    <row r="43" s="63" customFormat="true" ht="45" hidden="false" customHeight="false" outlineLevel="0" collapsed="false">
      <c r="A43" s="44" t="n">
        <v>31</v>
      </c>
      <c r="B43" s="80" t="s">
        <v>121</v>
      </c>
      <c r="C43" s="48" t="s">
        <v>122</v>
      </c>
      <c r="D43" s="85"/>
      <c r="E43" s="82"/>
      <c r="F43" s="69"/>
      <c r="G43" s="52"/>
      <c r="H43" s="52"/>
      <c r="I43" s="53"/>
      <c r="J43" s="54"/>
      <c r="K43" s="55"/>
      <c r="L43" s="55"/>
      <c r="M43" s="70"/>
      <c r="N43" s="57"/>
      <c r="O43" s="57"/>
      <c r="P43" s="58"/>
      <c r="Q43" s="57"/>
      <c r="R43" s="57"/>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71"/>
      <c r="BB43" s="61"/>
      <c r="BC43" s="72"/>
      <c r="IE43" s="64" t="n">
        <v>1.01</v>
      </c>
      <c r="IF43" s="64" t="s">
        <v>53</v>
      </c>
      <c r="IG43" s="64" t="s">
        <v>45</v>
      </c>
      <c r="IH43" s="64" t="n">
        <v>123.223</v>
      </c>
      <c r="II43" s="64" t="s">
        <v>51</v>
      </c>
    </row>
    <row r="44" s="63" customFormat="true" ht="15.75" hidden="false" customHeight="false" outlineLevel="0" collapsed="false">
      <c r="A44" s="44" t="n">
        <v>32</v>
      </c>
      <c r="B44" s="80" t="s">
        <v>123</v>
      </c>
      <c r="C44" s="48" t="s">
        <v>124</v>
      </c>
      <c r="D44" s="85" t="n">
        <v>2</v>
      </c>
      <c r="E44" s="86" t="s">
        <v>51</v>
      </c>
      <c r="F44" s="51"/>
      <c r="G44" s="52"/>
      <c r="H44" s="65"/>
      <c r="I44" s="53" t="s">
        <v>47</v>
      </c>
      <c r="J44" s="54" t="n">
        <f aca="false">IF(I44="Less(-)",-1,1)</f>
        <v>1</v>
      </c>
      <c r="K44" s="55" t="s">
        <v>48</v>
      </c>
      <c r="L44" s="55" t="s">
        <v>4</v>
      </c>
      <c r="M44" s="56"/>
      <c r="N44" s="57"/>
      <c r="O44" s="57"/>
      <c r="P44" s="58"/>
      <c r="Q44" s="57"/>
      <c r="R44" s="57"/>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1" t="e">
        <f aca="false">BA44+SUM(N44:AZ44)</f>
        <v>#VALUE!</v>
      </c>
      <c r="BC44" s="62" t="e">
        <f aca="false">SpellNumber(L44,BB44)</f>
        <v>#VALUE!</v>
      </c>
      <c r="IE44" s="64" t="n">
        <v>1.01</v>
      </c>
      <c r="IF44" s="64" t="s">
        <v>53</v>
      </c>
      <c r="IG44" s="64" t="s">
        <v>45</v>
      </c>
      <c r="IH44" s="64" t="n">
        <v>123.223</v>
      </c>
      <c r="II44" s="64" t="s">
        <v>51</v>
      </c>
    </row>
    <row r="45" s="63" customFormat="true" ht="15.75" hidden="false" customHeight="false" outlineLevel="0" collapsed="false">
      <c r="A45" s="44" t="n">
        <v>33</v>
      </c>
      <c r="B45" s="80" t="s">
        <v>125</v>
      </c>
      <c r="C45" s="48" t="s">
        <v>126</v>
      </c>
      <c r="D45" s="85" t="n">
        <v>8</v>
      </c>
      <c r="E45" s="86" t="s">
        <v>51</v>
      </c>
      <c r="F45" s="51"/>
      <c r="G45" s="52"/>
      <c r="H45" s="52"/>
      <c r="I45" s="53" t="s">
        <v>47</v>
      </c>
      <c r="J45" s="54" t="n">
        <f aca="false">IF(I45="Less(-)",-1,1)</f>
        <v>1</v>
      </c>
      <c r="K45" s="55" t="s">
        <v>48</v>
      </c>
      <c r="L45" s="55" t="s">
        <v>4</v>
      </c>
      <c r="M45" s="56"/>
      <c r="N45" s="57"/>
      <c r="O45" s="57"/>
      <c r="P45" s="58"/>
      <c r="Q45" s="57"/>
      <c r="R45" s="57"/>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1" t="e">
        <f aca="false">BA45+SUM(N45:AZ45)</f>
        <v>#VALUE!</v>
      </c>
      <c r="BC45" s="62" t="e">
        <f aca="false">SpellNumber(L45,BB45)</f>
        <v>#VALUE!</v>
      </c>
      <c r="IE45" s="64" t="n">
        <v>1.02</v>
      </c>
      <c r="IF45" s="64" t="s">
        <v>49</v>
      </c>
      <c r="IG45" s="64" t="s">
        <v>50</v>
      </c>
      <c r="IH45" s="64" t="n">
        <v>213</v>
      </c>
      <c r="II45" s="64" t="s">
        <v>51</v>
      </c>
    </row>
    <row r="46" s="63" customFormat="true" ht="75" hidden="false" customHeight="false" outlineLevel="0" collapsed="false">
      <c r="A46" s="44" t="n">
        <v>34</v>
      </c>
      <c r="B46" s="80" t="s">
        <v>127</v>
      </c>
      <c r="C46" s="48" t="s">
        <v>128</v>
      </c>
      <c r="D46" s="81"/>
      <c r="E46" s="82"/>
      <c r="F46" s="69"/>
      <c r="G46" s="52"/>
      <c r="H46" s="52"/>
      <c r="I46" s="53"/>
      <c r="J46" s="54"/>
      <c r="K46" s="55"/>
      <c r="L46" s="55"/>
      <c r="M46" s="70"/>
      <c r="N46" s="57"/>
      <c r="O46" s="57"/>
      <c r="P46" s="58"/>
      <c r="Q46" s="57"/>
      <c r="R46" s="57"/>
      <c r="S46" s="59"/>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71"/>
      <c r="BB46" s="61"/>
      <c r="BC46" s="72"/>
      <c r="IE46" s="64" t="n">
        <v>1.01</v>
      </c>
      <c r="IF46" s="64" t="s">
        <v>53</v>
      </c>
      <c r="IG46" s="64" t="s">
        <v>45</v>
      </c>
      <c r="IH46" s="64" t="n">
        <v>123.223</v>
      </c>
      <c r="II46" s="64" t="s">
        <v>51</v>
      </c>
    </row>
    <row r="47" s="63" customFormat="true" ht="75.75" hidden="false" customHeight="false" outlineLevel="0" collapsed="false">
      <c r="A47" s="44" t="n">
        <v>35</v>
      </c>
      <c r="B47" s="80" t="s">
        <v>129</v>
      </c>
      <c r="C47" s="48" t="s">
        <v>130</v>
      </c>
      <c r="D47" s="85" t="n">
        <v>1</v>
      </c>
      <c r="E47" s="86" t="s">
        <v>51</v>
      </c>
      <c r="F47" s="51"/>
      <c r="G47" s="52"/>
      <c r="H47" s="52"/>
      <c r="I47" s="53" t="s">
        <v>47</v>
      </c>
      <c r="J47" s="54" t="n">
        <f aca="false">IF(I47="Less(-)",-1,1)</f>
        <v>1</v>
      </c>
      <c r="K47" s="55" t="s">
        <v>48</v>
      </c>
      <c r="L47" s="55" t="s">
        <v>4</v>
      </c>
      <c r="M47" s="56"/>
      <c r="N47" s="57"/>
      <c r="O47" s="57"/>
      <c r="P47" s="58"/>
      <c r="Q47" s="57"/>
      <c r="R47" s="57"/>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1" t="e">
        <f aca="false">BA47+SUM(N47:AZ47)</f>
        <v>#VALUE!</v>
      </c>
      <c r="BC47" s="62" t="e">
        <f aca="false">SpellNumber(L47,BB47)</f>
        <v>#VALUE!</v>
      </c>
      <c r="IE47" s="64" t="n">
        <v>1.02</v>
      </c>
      <c r="IF47" s="64" t="s">
        <v>49</v>
      </c>
      <c r="IG47" s="64" t="s">
        <v>50</v>
      </c>
      <c r="IH47" s="64" t="n">
        <v>213</v>
      </c>
      <c r="II47" s="64" t="s">
        <v>51</v>
      </c>
    </row>
    <row r="48" s="93" customFormat="true" ht="15" hidden="false" customHeight="true" outlineLevel="0" collapsed="false">
      <c r="A48" s="44" t="n">
        <v>36</v>
      </c>
      <c r="B48" s="80" t="s">
        <v>131</v>
      </c>
      <c r="C48" s="48" t="s">
        <v>132</v>
      </c>
      <c r="D48" s="81"/>
      <c r="E48" s="87"/>
      <c r="F48" s="69"/>
      <c r="G48" s="52"/>
      <c r="H48" s="52"/>
      <c r="I48" s="53"/>
      <c r="J48" s="54"/>
      <c r="K48" s="55"/>
      <c r="L48" s="55"/>
      <c r="M48" s="70"/>
      <c r="N48" s="88"/>
      <c r="O48" s="88"/>
      <c r="P48" s="89"/>
      <c r="Q48" s="88"/>
      <c r="R48" s="88"/>
      <c r="S48" s="90"/>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71"/>
      <c r="BB48" s="92"/>
      <c r="BC48" s="72"/>
      <c r="IE48" s="94" t="n">
        <v>1.02</v>
      </c>
      <c r="IF48" s="94" t="s">
        <v>49</v>
      </c>
      <c r="IG48" s="94" t="s">
        <v>50</v>
      </c>
      <c r="IH48" s="94" t="n">
        <v>213</v>
      </c>
      <c r="II48" s="94" t="s">
        <v>51</v>
      </c>
    </row>
    <row r="49" s="63" customFormat="true" ht="15.75" hidden="false" customHeight="false" outlineLevel="0" collapsed="false">
      <c r="A49" s="44" t="n">
        <v>37</v>
      </c>
      <c r="B49" s="80" t="s">
        <v>133</v>
      </c>
      <c r="C49" s="48" t="s">
        <v>134</v>
      </c>
      <c r="D49" s="85" t="n">
        <v>4</v>
      </c>
      <c r="E49" s="95" t="s">
        <v>135</v>
      </c>
      <c r="F49" s="51"/>
      <c r="G49" s="52"/>
      <c r="H49" s="52"/>
      <c r="I49" s="53" t="s">
        <v>47</v>
      </c>
      <c r="J49" s="54" t="n">
        <f aca="false">IF(I49="Less(-)",-1,1)</f>
        <v>1</v>
      </c>
      <c r="K49" s="55" t="s">
        <v>48</v>
      </c>
      <c r="L49" s="55" t="s">
        <v>4</v>
      </c>
      <c r="M49" s="56"/>
      <c r="N49" s="57"/>
      <c r="O49" s="57"/>
      <c r="P49" s="58"/>
      <c r="Q49" s="57"/>
      <c r="R49" s="57"/>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1" t="e">
        <f aca="false">BA49+SUM(N49:AZ49)</f>
        <v>#VALUE!</v>
      </c>
      <c r="BC49" s="62" t="e">
        <f aca="false">SpellNumber(L49,BB49)</f>
        <v>#VALUE!</v>
      </c>
      <c r="IE49" s="64" t="n">
        <v>1.02</v>
      </c>
      <c r="IF49" s="64" t="s">
        <v>49</v>
      </c>
      <c r="IG49" s="64" t="s">
        <v>50</v>
      </c>
      <c r="IH49" s="64" t="n">
        <v>213</v>
      </c>
      <c r="II49" s="64" t="s">
        <v>51</v>
      </c>
    </row>
    <row r="50" s="63" customFormat="true" ht="15.75" hidden="false" customHeight="false" outlineLevel="0" collapsed="false">
      <c r="A50" s="44" t="n">
        <v>38</v>
      </c>
      <c r="B50" s="80" t="s">
        <v>136</v>
      </c>
      <c r="C50" s="48" t="s">
        <v>137</v>
      </c>
      <c r="D50" s="85" t="n">
        <v>3</v>
      </c>
      <c r="E50" s="95" t="s">
        <v>135</v>
      </c>
      <c r="F50" s="51"/>
      <c r="G50" s="52"/>
      <c r="H50" s="65"/>
      <c r="I50" s="53" t="s">
        <v>47</v>
      </c>
      <c r="J50" s="54" t="n">
        <f aca="false">IF(I50="Less(-)",-1,1)</f>
        <v>1</v>
      </c>
      <c r="K50" s="55" t="s">
        <v>48</v>
      </c>
      <c r="L50" s="55" t="s">
        <v>4</v>
      </c>
      <c r="M50" s="56"/>
      <c r="N50" s="57"/>
      <c r="O50" s="57"/>
      <c r="P50" s="58"/>
      <c r="Q50" s="57"/>
      <c r="R50" s="57"/>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1" t="e">
        <f aca="false">BA50+SUM(N50:AZ50)</f>
        <v>#VALUE!</v>
      </c>
      <c r="BC50" s="62" t="e">
        <f aca="false">SpellNumber(L50,BB50)</f>
        <v>#VALUE!</v>
      </c>
      <c r="IE50" s="64" t="n">
        <v>1.01</v>
      </c>
      <c r="IF50" s="64" t="s">
        <v>53</v>
      </c>
      <c r="IG50" s="64" t="s">
        <v>45</v>
      </c>
      <c r="IH50" s="64" t="n">
        <v>123.223</v>
      </c>
      <c r="II50" s="64" t="s">
        <v>51</v>
      </c>
    </row>
    <row r="51" s="63" customFormat="true" ht="15.75" hidden="false" customHeight="false" outlineLevel="0" collapsed="false">
      <c r="A51" s="44" t="n">
        <v>39</v>
      </c>
      <c r="B51" s="80" t="s">
        <v>138</v>
      </c>
      <c r="C51" s="48" t="s">
        <v>139</v>
      </c>
      <c r="D51" s="85" t="n">
        <v>2</v>
      </c>
      <c r="E51" s="95" t="s">
        <v>135</v>
      </c>
      <c r="F51" s="51"/>
      <c r="G51" s="52"/>
      <c r="H51" s="52"/>
      <c r="I51" s="53" t="s">
        <v>47</v>
      </c>
      <c r="J51" s="54" t="n">
        <f aca="false">IF(I51="Less(-)",-1,1)</f>
        <v>1</v>
      </c>
      <c r="K51" s="55" t="s">
        <v>48</v>
      </c>
      <c r="L51" s="55" t="s">
        <v>4</v>
      </c>
      <c r="M51" s="56"/>
      <c r="N51" s="57"/>
      <c r="O51" s="57"/>
      <c r="P51" s="58"/>
      <c r="Q51" s="57"/>
      <c r="R51" s="57"/>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1" t="e">
        <f aca="false">BA51+SUM(N51:AZ51)</f>
        <v>#VALUE!</v>
      </c>
      <c r="BC51" s="62" t="e">
        <f aca="false">SpellNumber(L51,BB51)</f>
        <v>#VALUE!</v>
      </c>
      <c r="IE51" s="64" t="n">
        <v>1.01</v>
      </c>
      <c r="IF51" s="64" t="s">
        <v>53</v>
      </c>
      <c r="IG51" s="64" t="s">
        <v>45</v>
      </c>
      <c r="IH51" s="64" t="n">
        <v>123.223</v>
      </c>
      <c r="II51" s="64" t="s">
        <v>51</v>
      </c>
    </row>
    <row r="52" s="63" customFormat="true" ht="15.75" hidden="false" customHeight="false" outlineLevel="0" collapsed="false">
      <c r="A52" s="44" t="n">
        <v>40</v>
      </c>
      <c r="B52" s="80" t="s">
        <v>140</v>
      </c>
      <c r="C52" s="48" t="s">
        <v>141</v>
      </c>
      <c r="D52" s="85" t="n">
        <v>5</v>
      </c>
      <c r="E52" s="95" t="s">
        <v>135</v>
      </c>
      <c r="F52" s="51"/>
      <c r="G52" s="52"/>
      <c r="H52" s="65"/>
      <c r="I52" s="53" t="s">
        <v>47</v>
      </c>
      <c r="J52" s="54" t="n">
        <f aca="false">IF(I52="Less(-)",-1,1)</f>
        <v>1</v>
      </c>
      <c r="K52" s="55" t="s">
        <v>48</v>
      </c>
      <c r="L52" s="55" t="s">
        <v>4</v>
      </c>
      <c r="M52" s="56"/>
      <c r="N52" s="57"/>
      <c r="O52" s="57"/>
      <c r="P52" s="58"/>
      <c r="Q52" s="57"/>
      <c r="R52" s="57"/>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1" t="e">
        <f aca="false">BA52+SUM(N52:AZ52)</f>
        <v>#VALUE!</v>
      </c>
      <c r="BC52" s="62" t="e">
        <f aca="false">SpellNumber(L52,BB52)</f>
        <v>#VALUE!</v>
      </c>
      <c r="IE52" s="64" t="n">
        <v>1.01</v>
      </c>
      <c r="IF52" s="64" t="s">
        <v>53</v>
      </c>
      <c r="IG52" s="64" t="s">
        <v>45</v>
      </c>
      <c r="IH52" s="64" t="n">
        <v>123.223</v>
      </c>
      <c r="II52" s="64" t="s">
        <v>51</v>
      </c>
    </row>
    <row r="53" s="63" customFormat="true" ht="45" hidden="false" customHeight="false" outlineLevel="0" collapsed="false">
      <c r="A53" s="44" t="n">
        <v>41</v>
      </c>
      <c r="B53" s="80" t="s">
        <v>142</v>
      </c>
      <c r="C53" s="48" t="s">
        <v>143</v>
      </c>
      <c r="D53" s="83" t="n">
        <v>60</v>
      </c>
      <c r="E53" s="95" t="s">
        <v>135</v>
      </c>
      <c r="F53" s="51"/>
      <c r="G53" s="52"/>
      <c r="H53" s="65"/>
      <c r="I53" s="53" t="s">
        <v>47</v>
      </c>
      <c r="J53" s="54" t="n">
        <f aca="false">IF(I53="Less(-)",-1,1)</f>
        <v>1</v>
      </c>
      <c r="K53" s="55" t="s">
        <v>48</v>
      </c>
      <c r="L53" s="55" t="s">
        <v>4</v>
      </c>
      <c r="M53" s="56"/>
      <c r="N53" s="57"/>
      <c r="O53" s="57"/>
      <c r="P53" s="58"/>
      <c r="Q53" s="57"/>
      <c r="R53" s="57"/>
      <c r="S53" s="5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1" t="e">
        <f aca="false">BA53+SUM(N53:AZ53)</f>
        <v>#VALUE!</v>
      </c>
      <c r="BC53" s="62" t="e">
        <f aca="false">SpellNumber(L53,BB53)</f>
        <v>#VALUE!</v>
      </c>
      <c r="IE53" s="64" t="n">
        <v>1.01</v>
      </c>
      <c r="IF53" s="64" t="s">
        <v>53</v>
      </c>
      <c r="IG53" s="64" t="s">
        <v>45</v>
      </c>
      <c r="IH53" s="64" t="n">
        <v>123.223</v>
      </c>
      <c r="II53" s="64" t="s">
        <v>51</v>
      </c>
    </row>
    <row r="54" s="63" customFormat="true" ht="45" hidden="false" customHeight="false" outlineLevel="0" collapsed="false">
      <c r="A54" s="44" t="n">
        <v>42</v>
      </c>
      <c r="B54" s="80" t="s">
        <v>144</v>
      </c>
      <c r="C54" s="48" t="s">
        <v>145</v>
      </c>
      <c r="D54" s="83" t="n">
        <v>150</v>
      </c>
      <c r="E54" s="95" t="s">
        <v>135</v>
      </c>
      <c r="F54" s="51"/>
      <c r="G54" s="52"/>
      <c r="H54" s="65"/>
      <c r="I54" s="53" t="s">
        <v>47</v>
      </c>
      <c r="J54" s="54" t="n">
        <f aca="false">IF(I54="Less(-)",-1,1)</f>
        <v>1</v>
      </c>
      <c r="K54" s="55" t="s">
        <v>48</v>
      </c>
      <c r="L54" s="55" t="s">
        <v>4</v>
      </c>
      <c r="M54" s="56"/>
      <c r="N54" s="57"/>
      <c r="O54" s="57"/>
      <c r="P54" s="58"/>
      <c r="Q54" s="57"/>
      <c r="R54" s="57"/>
      <c r="S54" s="59"/>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1" t="e">
        <f aca="false">BA54+SUM(N54:AZ54)</f>
        <v>#VALUE!</v>
      </c>
      <c r="BC54" s="62" t="e">
        <f aca="false">SpellNumber(L54,BB54)</f>
        <v>#VALUE!</v>
      </c>
      <c r="IE54" s="64" t="n">
        <v>1.01</v>
      </c>
      <c r="IF54" s="64" t="s">
        <v>53</v>
      </c>
      <c r="IG54" s="64" t="s">
        <v>45</v>
      </c>
      <c r="IH54" s="64" t="n">
        <v>123.223</v>
      </c>
      <c r="II54" s="64" t="s">
        <v>51</v>
      </c>
    </row>
    <row r="55" s="63" customFormat="true" ht="30" hidden="false" customHeight="false" outlineLevel="0" collapsed="false">
      <c r="A55" s="44" t="n">
        <v>43</v>
      </c>
      <c r="B55" s="80" t="s">
        <v>146</v>
      </c>
      <c r="C55" s="48" t="s">
        <v>147</v>
      </c>
      <c r="D55" s="83" t="n">
        <v>160</v>
      </c>
      <c r="E55" s="96" t="s">
        <v>135</v>
      </c>
      <c r="F55" s="51"/>
      <c r="G55" s="52"/>
      <c r="H55" s="65"/>
      <c r="I55" s="53" t="s">
        <v>47</v>
      </c>
      <c r="J55" s="54" t="n">
        <f aca="false">IF(I55="Less(-)",-1,1)</f>
        <v>1</v>
      </c>
      <c r="K55" s="55" t="s">
        <v>48</v>
      </c>
      <c r="L55" s="55" t="s">
        <v>4</v>
      </c>
      <c r="M55" s="56"/>
      <c r="N55" s="57"/>
      <c r="O55" s="57"/>
      <c r="P55" s="58"/>
      <c r="Q55" s="57"/>
      <c r="R55" s="57"/>
      <c r="S55" s="59"/>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1" t="e">
        <f aca="false">BA55+SUM(N55:AZ55)</f>
        <v>#VALUE!</v>
      </c>
      <c r="BC55" s="62" t="e">
        <f aca="false">SpellNumber(L55,BB55)</f>
        <v>#VALUE!</v>
      </c>
      <c r="IE55" s="64" t="n">
        <v>1.01</v>
      </c>
      <c r="IF55" s="64" t="s">
        <v>53</v>
      </c>
      <c r="IG55" s="64" t="s">
        <v>45</v>
      </c>
      <c r="IH55" s="64" t="n">
        <v>123.223</v>
      </c>
      <c r="II55" s="64" t="s">
        <v>51</v>
      </c>
    </row>
    <row r="56" s="63" customFormat="true" ht="52.5" hidden="false" customHeight="true" outlineLevel="0" collapsed="false">
      <c r="A56" s="44" t="n">
        <v>44</v>
      </c>
      <c r="B56" s="97" t="s">
        <v>148</v>
      </c>
      <c r="C56" s="48" t="s">
        <v>149</v>
      </c>
      <c r="D56" s="83" t="n">
        <v>60</v>
      </c>
      <c r="E56" s="95" t="s">
        <v>135</v>
      </c>
      <c r="F56" s="51"/>
      <c r="G56" s="52"/>
      <c r="H56" s="52"/>
      <c r="I56" s="53" t="s">
        <v>47</v>
      </c>
      <c r="J56" s="54" t="n">
        <f aca="false">IF(I56="Less(-)",-1,1)</f>
        <v>1</v>
      </c>
      <c r="K56" s="55" t="s">
        <v>48</v>
      </c>
      <c r="L56" s="55" t="s">
        <v>4</v>
      </c>
      <c r="M56" s="56"/>
      <c r="N56" s="57"/>
      <c r="O56" s="57"/>
      <c r="P56" s="58"/>
      <c r="Q56" s="57"/>
      <c r="R56" s="57"/>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1" t="e">
        <f aca="false">BA56+SUM(N56:AZ56)</f>
        <v>#VALUE!</v>
      </c>
      <c r="BC56" s="62" t="e">
        <f aca="false">SpellNumber(L56,BB56)</f>
        <v>#VALUE!</v>
      </c>
      <c r="IE56" s="64" t="n">
        <v>1.02</v>
      </c>
      <c r="IF56" s="64" t="s">
        <v>49</v>
      </c>
      <c r="IG56" s="64" t="s">
        <v>50</v>
      </c>
      <c r="IH56" s="64" t="n">
        <v>213</v>
      </c>
      <c r="II56" s="64" t="s">
        <v>51</v>
      </c>
    </row>
    <row r="57" s="63" customFormat="true" ht="30" hidden="false" customHeight="false" outlineLevel="0" collapsed="false">
      <c r="A57" s="44" t="n">
        <v>45</v>
      </c>
      <c r="B57" s="98" t="s">
        <v>150</v>
      </c>
      <c r="C57" s="48" t="s">
        <v>151</v>
      </c>
      <c r="D57" s="83" t="n">
        <v>70</v>
      </c>
      <c r="E57" s="95" t="s">
        <v>135</v>
      </c>
      <c r="F57" s="51"/>
      <c r="G57" s="52"/>
      <c r="H57" s="65"/>
      <c r="I57" s="53" t="s">
        <v>47</v>
      </c>
      <c r="J57" s="54" t="n">
        <f aca="false">IF(I57="Less(-)",-1,1)</f>
        <v>1</v>
      </c>
      <c r="K57" s="55" t="s">
        <v>48</v>
      </c>
      <c r="L57" s="55" t="s">
        <v>4</v>
      </c>
      <c r="M57" s="56"/>
      <c r="N57" s="57"/>
      <c r="O57" s="57"/>
      <c r="P57" s="58"/>
      <c r="Q57" s="57"/>
      <c r="R57" s="57"/>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1" t="e">
        <f aca="false">BA57+SUM(N57:AZ57)</f>
        <v>#VALUE!</v>
      </c>
      <c r="BC57" s="62" t="e">
        <f aca="false">SpellNumber(L57,BB57)</f>
        <v>#VALUE!</v>
      </c>
      <c r="IE57" s="64" t="n">
        <v>1.01</v>
      </c>
      <c r="IF57" s="64" t="s">
        <v>53</v>
      </c>
      <c r="IG57" s="64" t="s">
        <v>45</v>
      </c>
      <c r="IH57" s="64" t="n">
        <v>123.223</v>
      </c>
      <c r="II57" s="64" t="s">
        <v>51</v>
      </c>
    </row>
    <row r="58" s="63" customFormat="true" ht="15.75" hidden="false" customHeight="false" outlineLevel="0" collapsed="false">
      <c r="A58" s="44" t="n">
        <v>46</v>
      </c>
      <c r="B58" s="99" t="s">
        <v>152</v>
      </c>
      <c r="C58" s="48" t="s">
        <v>153</v>
      </c>
      <c r="D58" s="81"/>
      <c r="E58" s="100"/>
      <c r="F58" s="69"/>
      <c r="G58" s="52"/>
      <c r="H58" s="52"/>
      <c r="I58" s="53"/>
      <c r="J58" s="54"/>
      <c r="K58" s="55"/>
      <c r="L58" s="55"/>
      <c r="M58" s="70"/>
      <c r="N58" s="57"/>
      <c r="O58" s="57"/>
      <c r="P58" s="58"/>
      <c r="Q58" s="57"/>
      <c r="R58" s="57"/>
      <c r="S58" s="59"/>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71"/>
      <c r="BB58" s="61"/>
      <c r="BC58" s="72"/>
      <c r="IE58" s="64" t="n">
        <v>1.02</v>
      </c>
      <c r="IF58" s="64" t="s">
        <v>49</v>
      </c>
      <c r="IG58" s="64" t="s">
        <v>50</v>
      </c>
      <c r="IH58" s="64" t="n">
        <v>213</v>
      </c>
      <c r="II58" s="64" t="s">
        <v>51</v>
      </c>
    </row>
    <row r="59" s="63" customFormat="true" ht="150" hidden="false" customHeight="false" outlineLevel="0" collapsed="false">
      <c r="A59" s="44" t="n">
        <v>47</v>
      </c>
      <c r="B59" s="80" t="s">
        <v>154</v>
      </c>
      <c r="C59" s="48" t="s">
        <v>155</v>
      </c>
      <c r="D59" s="85" t="n">
        <v>15</v>
      </c>
      <c r="E59" s="95" t="s">
        <v>135</v>
      </c>
      <c r="F59" s="51"/>
      <c r="G59" s="52"/>
      <c r="H59" s="52"/>
      <c r="I59" s="53" t="s">
        <v>47</v>
      </c>
      <c r="J59" s="54" t="n">
        <f aca="false">IF(I59="Less(-)",-1,1)</f>
        <v>1</v>
      </c>
      <c r="K59" s="55" t="s">
        <v>48</v>
      </c>
      <c r="L59" s="55" t="s">
        <v>4</v>
      </c>
      <c r="M59" s="56"/>
      <c r="N59" s="57"/>
      <c r="O59" s="57"/>
      <c r="P59" s="58"/>
      <c r="Q59" s="57"/>
      <c r="R59" s="57"/>
      <c r="S59" s="59"/>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1" t="e">
        <f aca="false">BA59+SUM(N59:AZ59)</f>
        <v>#VALUE!</v>
      </c>
      <c r="BC59" s="62" t="e">
        <f aca="false">SpellNumber(L59,BB59)</f>
        <v>#VALUE!</v>
      </c>
      <c r="IE59" s="64" t="n">
        <v>1.02</v>
      </c>
      <c r="IF59" s="64" t="s">
        <v>49</v>
      </c>
      <c r="IG59" s="64" t="s">
        <v>50</v>
      </c>
      <c r="IH59" s="64" t="n">
        <v>213</v>
      </c>
      <c r="II59" s="64" t="s">
        <v>51</v>
      </c>
    </row>
    <row r="60" s="63" customFormat="true" ht="60" hidden="false" customHeight="false" outlineLevel="0" collapsed="false">
      <c r="A60" s="44" t="n">
        <v>48</v>
      </c>
      <c r="B60" s="80" t="s">
        <v>156</v>
      </c>
      <c r="C60" s="48" t="s">
        <v>157</v>
      </c>
      <c r="D60" s="85" t="n">
        <v>10</v>
      </c>
      <c r="E60" s="95" t="s">
        <v>135</v>
      </c>
      <c r="F60" s="51"/>
      <c r="G60" s="52"/>
      <c r="H60" s="65"/>
      <c r="I60" s="53" t="s">
        <v>47</v>
      </c>
      <c r="J60" s="54" t="n">
        <f aca="false">IF(I60="Less(-)",-1,1)</f>
        <v>1</v>
      </c>
      <c r="K60" s="55" t="s">
        <v>48</v>
      </c>
      <c r="L60" s="55" t="s">
        <v>4</v>
      </c>
      <c r="M60" s="56"/>
      <c r="N60" s="57"/>
      <c r="O60" s="57"/>
      <c r="P60" s="58"/>
      <c r="Q60" s="57"/>
      <c r="R60" s="57"/>
      <c r="S60" s="59"/>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1" t="e">
        <f aca="false">BA60+SUM(N60:AZ60)</f>
        <v>#VALUE!</v>
      </c>
      <c r="BC60" s="62" t="e">
        <f aca="false">SpellNumber(L60,BB60)</f>
        <v>#VALUE!</v>
      </c>
      <c r="IE60" s="64" t="n">
        <v>1.01</v>
      </c>
      <c r="IF60" s="64" t="s">
        <v>53</v>
      </c>
      <c r="IG60" s="64" t="s">
        <v>45</v>
      </c>
      <c r="IH60" s="64" t="n">
        <v>123.223</v>
      </c>
      <c r="II60" s="64" t="s">
        <v>51</v>
      </c>
    </row>
    <row r="61" s="63" customFormat="true" ht="45" hidden="false" customHeight="false" outlineLevel="0" collapsed="false">
      <c r="A61" s="44" t="n">
        <v>49</v>
      </c>
      <c r="B61" s="80" t="s">
        <v>158</v>
      </c>
      <c r="C61" s="48" t="s">
        <v>159</v>
      </c>
      <c r="D61" s="85" t="n">
        <v>5</v>
      </c>
      <c r="E61" s="84" t="s">
        <v>51</v>
      </c>
      <c r="F61" s="51"/>
      <c r="G61" s="52"/>
      <c r="H61" s="52"/>
      <c r="I61" s="53" t="s">
        <v>47</v>
      </c>
      <c r="J61" s="54" t="n">
        <f aca="false">IF(I61="Less(-)",-1,1)</f>
        <v>1</v>
      </c>
      <c r="K61" s="55" t="s">
        <v>48</v>
      </c>
      <c r="L61" s="55" t="s">
        <v>4</v>
      </c>
      <c r="M61" s="56"/>
      <c r="N61" s="57"/>
      <c r="O61" s="57"/>
      <c r="P61" s="58"/>
      <c r="Q61" s="57"/>
      <c r="R61" s="57"/>
      <c r="S61" s="59"/>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1" t="e">
        <f aca="false">BA61+SUM(N61:AZ61)</f>
        <v>#VALUE!</v>
      </c>
      <c r="BC61" s="62" t="e">
        <f aca="false">SpellNumber(L61,BB61)</f>
        <v>#VALUE!</v>
      </c>
      <c r="IE61" s="64" t="n">
        <v>1.02</v>
      </c>
      <c r="IF61" s="64" t="s">
        <v>49</v>
      </c>
      <c r="IG61" s="64" t="s">
        <v>50</v>
      </c>
      <c r="IH61" s="64" t="n">
        <v>213</v>
      </c>
      <c r="II61" s="64" t="s">
        <v>51</v>
      </c>
    </row>
    <row r="62" s="63" customFormat="true" ht="15.75" hidden="false" customHeight="false" outlineLevel="0" collapsed="false">
      <c r="A62" s="44" t="n">
        <v>50</v>
      </c>
      <c r="B62" s="80" t="s">
        <v>160</v>
      </c>
      <c r="C62" s="48" t="s">
        <v>161</v>
      </c>
      <c r="D62" s="81"/>
      <c r="E62" s="100"/>
      <c r="F62" s="69"/>
      <c r="G62" s="52"/>
      <c r="H62" s="52"/>
      <c r="I62" s="53"/>
      <c r="J62" s="54"/>
      <c r="K62" s="55"/>
      <c r="L62" s="55"/>
      <c r="M62" s="70"/>
      <c r="N62" s="57"/>
      <c r="O62" s="57"/>
      <c r="P62" s="58"/>
      <c r="Q62" s="57"/>
      <c r="R62" s="57"/>
      <c r="S62" s="59"/>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71"/>
      <c r="BB62" s="61"/>
      <c r="BC62" s="72"/>
      <c r="IE62" s="64" t="n">
        <v>1.02</v>
      </c>
      <c r="IF62" s="64" t="s">
        <v>49</v>
      </c>
      <c r="IG62" s="64" t="s">
        <v>50</v>
      </c>
      <c r="IH62" s="64" t="n">
        <v>213</v>
      </c>
      <c r="II62" s="64" t="s">
        <v>51</v>
      </c>
    </row>
    <row r="63" s="63" customFormat="true" ht="45" hidden="false" customHeight="false" outlineLevel="0" collapsed="false">
      <c r="A63" s="44" t="n">
        <v>51</v>
      </c>
      <c r="B63" s="80" t="s">
        <v>162</v>
      </c>
      <c r="C63" s="48" t="s">
        <v>163</v>
      </c>
      <c r="D63" s="81"/>
      <c r="E63" s="100"/>
      <c r="F63" s="69"/>
      <c r="G63" s="52"/>
      <c r="H63" s="52"/>
      <c r="I63" s="53"/>
      <c r="J63" s="54"/>
      <c r="K63" s="55"/>
      <c r="L63" s="55"/>
      <c r="M63" s="70"/>
      <c r="N63" s="57"/>
      <c r="O63" s="57"/>
      <c r="P63" s="58"/>
      <c r="Q63" s="57"/>
      <c r="R63" s="57"/>
      <c r="S63" s="59"/>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71"/>
      <c r="BB63" s="61"/>
      <c r="BC63" s="72"/>
      <c r="IE63" s="64" t="n">
        <v>1.02</v>
      </c>
      <c r="IF63" s="64" t="s">
        <v>49</v>
      </c>
      <c r="IG63" s="64" t="s">
        <v>50</v>
      </c>
      <c r="IH63" s="64" t="n">
        <v>213</v>
      </c>
      <c r="II63" s="64" t="s">
        <v>51</v>
      </c>
    </row>
    <row r="64" s="63" customFormat="true" ht="15.75" hidden="false" customHeight="false" outlineLevel="0" collapsed="false">
      <c r="A64" s="44" t="n">
        <v>52</v>
      </c>
      <c r="B64" s="80" t="s">
        <v>164</v>
      </c>
      <c r="C64" s="48" t="s">
        <v>165</v>
      </c>
      <c r="D64" s="85" t="n">
        <v>12</v>
      </c>
      <c r="E64" s="84" t="s">
        <v>51</v>
      </c>
      <c r="F64" s="51"/>
      <c r="G64" s="52"/>
      <c r="H64" s="65"/>
      <c r="I64" s="53" t="s">
        <v>47</v>
      </c>
      <c r="J64" s="54" t="n">
        <f aca="false">IF(I64="Less(-)",-1,1)</f>
        <v>1</v>
      </c>
      <c r="K64" s="55" t="s">
        <v>48</v>
      </c>
      <c r="L64" s="55" t="s">
        <v>4</v>
      </c>
      <c r="M64" s="56"/>
      <c r="N64" s="57"/>
      <c r="O64" s="57"/>
      <c r="P64" s="58"/>
      <c r="Q64" s="57"/>
      <c r="R64" s="57"/>
      <c r="S64" s="59"/>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1" t="e">
        <f aca="false">BA64+SUM(N64:AZ64)</f>
        <v>#VALUE!</v>
      </c>
      <c r="BC64" s="62" t="e">
        <f aca="false">SpellNumber(L64,BB64)</f>
        <v>#VALUE!</v>
      </c>
      <c r="IE64" s="64" t="n">
        <v>1.01</v>
      </c>
      <c r="IF64" s="64" t="s">
        <v>53</v>
      </c>
      <c r="IG64" s="64" t="s">
        <v>45</v>
      </c>
      <c r="IH64" s="64" t="n">
        <v>123.223</v>
      </c>
      <c r="II64" s="64" t="s">
        <v>51</v>
      </c>
    </row>
    <row r="65" s="63" customFormat="true" ht="15.75" hidden="false" customHeight="false" outlineLevel="0" collapsed="false">
      <c r="A65" s="44" t="n">
        <v>53</v>
      </c>
      <c r="B65" s="80" t="s">
        <v>166</v>
      </c>
      <c r="C65" s="48" t="s">
        <v>167</v>
      </c>
      <c r="D65" s="85" t="n">
        <v>10</v>
      </c>
      <c r="E65" s="84" t="s">
        <v>51</v>
      </c>
      <c r="F65" s="51"/>
      <c r="G65" s="52"/>
      <c r="H65" s="52"/>
      <c r="I65" s="53" t="s">
        <v>47</v>
      </c>
      <c r="J65" s="54" t="n">
        <f aca="false">IF(I65="Less(-)",-1,1)</f>
        <v>1</v>
      </c>
      <c r="K65" s="55" t="s">
        <v>48</v>
      </c>
      <c r="L65" s="55" t="s">
        <v>4</v>
      </c>
      <c r="M65" s="56"/>
      <c r="N65" s="57"/>
      <c r="O65" s="57"/>
      <c r="P65" s="58"/>
      <c r="Q65" s="57"/>
      <c r="R65" s="57"/>
      <c r="S65" s="59"/>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1" t="e">
        <f aca="false">BA65+SUM(N65:AZ65)</f>
        <v>#VALUE!</v>
      </c>
      <c r="BC65" s="62" t="e">
        <f aca="false">SpellNumber(L65,BB65)</f>
        <v>#VALUE!</v>
      </c>
      <c r="IE65" s="64" t="n">
        <v>1.02</v>
      </c>
      <c r="IF65" s="64" t="s">
        <v>49</v>
      </c>
      <c r="IG65" s="64" t="s">
        <v>50</v>
      </c>
      <c r="IH65" s="64" t="n">
        <v>213</v>
      </c>
      <c r="II65" s="64" t="s">
        <v>51</v>
      </c>
    </row>
    <row r="66" s="63" customFormat="true" ht="15.75" hidden="false" customHeight="false" outlineLevel="0" collapsed="false">
      <c r="A66" s="44" t="n">
        <v>54</v>
      </c>
      <c r="B66" s="80" t="s">
        <v>168</v>
      </c>
      <c r="C66" s="48" t="s">
        <v>169</v>
      </c>
      <c r="D66" s="85" t="n">
        <v>30</v>
      </c>
      <c r="E66" s="84" t="s">
        <v>51</v>
      </c>
      <c r="F66" s="51"/>
      <c r="G66" s="52"/>
      <c r="H66" s="65"/>
      <c r="I66" s="53" t="s">
        <v>47</v>
      </c>
      <c r="J66" s="54" t="n">
        <f aca="false">IF(I66="Less(-)",-1,1)</f>
        <v>1</v>
      </c>
      <c r="K66" s="55" t="s">
        <v>48</v>
      </c>
      <c r="L66" s="55" t="s">
        <v>4</v>
      </c>
      <c r="M66" s="56"/>
      <c r="N66" s="57"/>
      <c r="O66" s="57"/>
      <c r="P66" s="58"/>
      <c r="Q66" s="57"/>
      <c r="R66" s="57"/>
      <c r="S66" s="59"/>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1" t="e">
        <f aca="false">BA66+SUM(N66:AZ66)</f>
        <v>#VALUE!</v>
      </c>
      <c r="BC66" s="62" t="e">
        <f aca="false">SpellNumber(L66,BB66)</f>
        <v>#VALUE!</v>
      </c>
      <c r="IE66" s="64" t="n">
        <v>1.01</v>
      </c>
      <c r="IF66" s="64" t="s">
        <v>53</v>
      </c>
      <c r="IG66" s="64" t="s">
        <v>45</v>
      </c>
      <c r="IH66" s="64" t="n">
        <v>123.223</v>
      </c>
      <c r="II66" s="64" t="s">
        <v>51</v>
      </c>
    </row>
    <row r="67" s="63" customFormat="true" ht="45" hidden="false" customHeight="false" outlineLevel="0" collapsed="false">
      <c r="A67" s="44" t="n">
        <v>55</v>
      </c>
      <c r="B67" s="80" t="s">
        <v>162</v>
      </c>
      <c r="C67" s="48" t="s">
        <v>170</v>
      </c>
      <c r="D67" s="81"/>
      <c r="E67" s="100"/>
      <c r="F67" s="69"/>
      <c r="G67" s="52"/>
      <c r="H67" s="52"/>
      <c r="I67" s="53"/>
      <c r="J67" s="54"/>
      <c r="K67" s="55"/>
      <c r="L67" s="55"/>
      <c r="M67" s="70"/>
      <c r="N67" s="57"/>
      <c r="O67" s="57"/>
      <c r="P67" s="58"/>
      <c r="Q67" s="57"/>
      <c r="R67" s="57"/>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71"/>
      <c r="BB67" s="61"/>
      <c r="BC67" s="72"/>
      <c r="IE67" s="64" t="n">
        <v>1.02</v>
      </c>
      <c r="IF67" s="64" t="s">
        <v>49</v>
      </c>
      <c r="IG67" s="64" t="s">
        <v>50</v>
      </c>
      <c r="IH67" s="64" t="n">
        <v>213</v>
      </c>
      <c r="II67" s="64" t="s">
        <v>51</v>
      </c>
    </row>
    <row r="68" s="63" customFormat="true" ht="15.75" hidden="false" customHeight="false" outlineLevel="0" collapsed="false">
      <c r="A68" s="44" t="n">
        <v>56</v>
      </c>
      <c r="B68" s="80" t="s">
        <v>171</v>
      </c>
      <c r="C68" s="48" t="s">
        <v>172</v>
      </c>
      <c r="D68" s="85" t="n">
        <v>80</v>
      </c>
      <c r="E68" s="84" t="s">
        <v>51</v>
      </c>
      <c r="F68" s="51"/>
      <c r="G68" s="52"/>
      <c r="H68" s="65"/>
      <c r="I68" s="53" t="s">
        <v>47</v>
      </c>
      <c r="J68" s="54" t="n">
        <f aca="false">IF(I68="Less(-)",-1,1)</f>
        <v>1</v>
      </c>
      <c r="K68" s="55" t="s">
        <v>48</v>
      </c>
      <c r="L68" s="55" t="s">
        <v>4</v>
      </c>
      <c r="M68" s="56"/>
      <c r="N68" s="57"/>
      <c r="O68" s="57"/>
      <c r="P68" s="58"/>
      <c r="Q68" s="57"/>
      <c r="R68" s="57"/>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1" t="e">
        <f aca="false">BA68+SUM(N68:AZ68)</f>
        <v>#VALUE!</v>
      </c>
      <c r="BC68" s="62" t="e">
        <f aca="false">SpellNumber(L68,BB68)</f>
        <v>#VALUE!</v>
      </c>
      <c r="IE68" s="64" t="n">
        <v>1.01</v>
      </c>
      <c r="IF68" s="64" t="s">
        <v>53</v>
      </c>
      <c r="IG68" s="64" t="s">
        <v>45</v>
      </c>
      <c r="IH68" s="64" t="n">
        <v>123.223</v>
      </c>
      <c r="II68" s="64" t="s">
        <v>51</v>
      </c>
    </row>
    <row r="69" s="63" customFormat="true" ht="15.75" hidden="false" customHeight="false" outlineLevel="0" collapsed="false">
      <c r="A69" s="44" t="n">
        <v>57</v>
      </c>
      <c r="B69" s="80" t="s">
        <v>173</v>
      </c>
      <c r="C69" s="48" t="s">
        <v>174</v>
      </c>
      <c r="D69" s="85" t="n">
        <v>90</v>
      </c>
      <c r="E69" s="95" t="s">
        <v>85</v>
      </c>
      <c r="F69" s="51"/>
      <c r="G69" s="52"/>
      <c r="H69" s="52"/>
      <c r="I69" s="53" t="s">
        <v>47</v>
      </c>
      <c r="J69" s="54" t="n">
        <f aca="false">IF(I69="Less(-)",-1,1)</f>
        <v>1</v>
      </c>
      <c r="K69" s="55" t="s">
        <v>48</v>
      </c>
      <c r="L69" s="55" t="s">
        <v>4</v>
      </c>
      <c r="M69" s="56"/>
      <c r="N69" s="57"/>
      <c r="O69" s="57"/>
      <c r="P69" s="58"/>
      <c r="Q69" s="57"/>
      <c r="R69" s="57"/>
      <c r="S69" s="59"/>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e">
        <f aca="false">total_amount_ba($B$2,$D$2,D69,F69,J69,K69,M69)</f>
        <v>#VALUE!</v>
      </c>
      <c r="BB69" s="61" t="e">
        <f aca="false">BA69+SUM(N69:AZ69)</f>
        <v>#VALUE!</v>
      </c>
      <c r="BC69" s="62" t="e">
        <f aca="false">SpellNumber(L69,BB69)</f>
        <v>#VALUE!</v>
      </c>
      <c r="IE69" s="64" t="n">
        <v>1.01</v>
      </c>
      <c r="IF69" s="64" t="s">
        <v>53</v>
      </c>
      <c r="IG69" s="64" t="s">
        <v>45</v>
      </c>
      <c r="IH69" s="64" t="n">
        <v>123.223</v>
      </c>
      <c r="II69" s="64" t="s">
        <v>51</v>
      </c>
    </row>
    <row r="70" s="63" customFormat="true" ht="15.75" hidden="false" customHeight="false" outlineLevel="0" collapsed="false">
      <c r="A70" s="44" t="n">
        <v>58</v>
      </c>
      <c r="B70" s="99" t="s">
        <v>175</v>
      </c>
      <c r="C70" s="48" t="s">
        <v>176</v>
      </c>
      <c r="D70" s="81"/>
      <c r="E70" s="100"/>
      <c r="F70" s="69"/>
      <c r="G70" s="52"/>
      <c r="H70" s="52"/>
      <c r="I70" s="53"/>
      <c r="J70" s="54"/>
      <c r="K70" s="55"/>
      <c r="L70" s="55"/>
      <c r="M70" s="70"/>
      <c r="N70" s="57"/>
      <c r="O70" s="57"/>
      <c r="P70" s="58"/>
      <c r="Q70" s="57"/>
      <c r="R70" s="57"/>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71"/>
      <c r="BB70" s="61"/>
      <c r="BC70" s="72"/>
      <c r="IE70" s="64" t="n">
        <v>1.02</v>
      </c>
      <c r="IF70" s="64" t="s">
        <v>49</v>
      </c>
      <c r="IG70" s="64" t="s">
        <v>50</v>
      </c>
      <c r="IH70" s="64" t="n">
        <v>213</v>
      </c>
      <c r="II70" s="64" t="s">
        <v>51</v>
      </c>
    </row>
    <row r="71" s="63" customFormat="true" ht="30" hidden="false" customHeight="false" outlineLevel="0" collapsed="false">
      <c r="A71" s="44" t="n">
        <v>59</v>
      </c>
      <c r="B71" s="80" t="s">
        <v>177</v>
      </c>
      <c r="C71" s="48" t="s">
        <v>178</v>
      </c>
      <c r="D71" s="85" t="n">
        <v>12</v>
      </c>
      <c r="E71" s="95" t="s">
        <v>85</v>
      </c>
      <c r="F71" s="51"/>
      <c r="G71" s="52"/>
      <c r="H71" s="52"/>
      <c r="I71" s="53" t="s">
        <v>47</v>
      </c>
      <c r="J71" s="54" t="n">
        <f aca="false">IF(I71="Less(-)",-1,1)</f>
        <v>1</v>
      </c>
      <c r="K71" s="55" t="s">
        <v>48</v>
      </c>
      <c r="L71" s="55" t="s">
        <v>4</v>
      </c>
      <c r="M71" s="56"/>
      <c r="N71" s="57"/>
      <c r="O71" s="57"/>
      <c r="P71" s="58"/>
      <c r="Q71" s="57"/>
      <c r="R71" s="57"/>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1" t="e">
        <f aca="false">BA71+SUM(N71:AZ71)</f>
        <v>#VALUE!</v>
      </c>
      <c r="BC71" s="62" t="e">
        <f aca="false">SpellNumber(L71,BB71)</f>
        <v>#VALUE!</v>
      </c>
      <c r="IE71" s="64" t="n">
        <v>1.02</v>
      </c>
      <c r="IF71" s="64" t="s">
        <v>49</v>
      </c>
      <c r="IG71" s="64" t="s">
        <v>50</v>
      </c>
      <c r="IH71" s="64" t="n">
        <v>213</v>
      </c>
      <c r="II71" s="64" t="s">
        <v>51</v>
      </c>
    </row>
    <row r="72" s="63" customFormat="true" ht="15.75" hidden="false" customHeight="false" outlineLevel="0" collapsed="false">
      <c r="A72" s="44" t="n">
        <v>60</v>
      </c>
      <c r="B72" s="80" t="s">
        <v>179</v>
      </c>
      <c r="C72" s="48" t="s">
        <v>180</v>
      </c>
      <c r="D72" s="101" t="n">
        <v>610</v>
      </c>
      <c r="E72" s="95" t="s">
        <v>85</v>
      </c>
      <c r="F72" s="69"/>
      <c r="G72" s="52"/>
      <c r="H72" s="65"/>
      <c r="I72" s="53" t="s">
        <v>47</v>
      </c>
      <c r="J72" s="54" t="n">
        <f aca="false">IF(I72="Less(-)",-1,1)</f>
        <v>1</v>
      </c>
      <c r="K72" s="55" t="s">
        <v>48</v>
      </c>
      <c r="L72" s="55" t="s">
        <v>4</v>
      </c>
      <c r="M72" s="56"/>
      <c r="N72" s="57"/>
      <c r="O72" s="57"/>
      <c r="P72" s="58"/>
      <c r="Q72" s="57"/>
      <c r="R72" s="57"/>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e">
        <f aca="false">total_amount_ba($B$2,$D$2,D72,F72,J72,K72,M72)</f>
        <v>#VALUE!</v>
      </c>
      <c r="BB72" s="61" t="e">
        <f aca="false">BA72+SUM(N72:AZ72)</f>
        <v>#VALUE!</v>
      </c>
      <c r="BC72" s="62" t="e">
        <f aca="false">SpellNumber(L72,BB72)</f>
        <v>#VALUE!</v>
      </c>
      <c r="IE72" s="64" t="n">
        <v>1.01</v>
      </c>
      <c r="IF72" s="64" t="s">
        <v>53</v>
      </c>
      <c r="IG72" s="64" t="s">
        <v>45</v>
      </c>
      <c r="IH72" s="64" t="n">
        <v>123.223</v>
      </c>
      <c r="II72" s="64" t="s">
        <v>51</v>
      </c>
    </row>
    <row r="73" s="63" customFormat="true" ht="45" hidden="false" customHeight="false" outlineLevel="0" collapsed="false">
      <c r="A73" s="44" t="n">
        <v>61</v>
      </c>
      <c r="B73" s="80" t="s">
        <v>181</v>
      </c>
      <c r="C73" s="48" t="s">
        <v>182</v>
      </c>
      <c r="D73" s="101" t="n">
        <v>300</v>
      </c>
      <c r="E73" s="95" t="s">
        <v>51</v>
      </c>
      <c r="F73" s="51"/>
      <c r="G73" s="52"/>
      <c r="H73" s="52"/>
      <c r="I73" s="53" t="s">
        <v>47</v>
      </c>
      <c r="J73" s="54" t="n">
        <f aca="false">IF(I73="Less(-)",-1,1)</f>
        <v>1</v>
      </c>
      <c r="K73" s="55" t="s">
        <v>48</v>
      </c>
      <c r="L73" s="55" t="s">
        <v>4</v>
      </c>
      <c r="M73" s="56"/>
      <c r="N73" s="57"/>
      <c r="O73" s="57"/>
      <c r="P73" s="58"/>
      <c r="Q73" s="57"/>
      <c r="R73" s="57"/>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1" t="e">
        <f aca="false">BA73+SUM(N73:AZ73)</f>
        <v>#VALUE!</v>
      </c>
      <c r="BC73" s="62" t="e">
        <f aca="false">SpellNumber(L73,BB73)</f>
        <v>#VALUE!</v>
      </c>
      <c r="IE73" s="64" t="n">
        <v>1.02</v>
      </c>
      <c r="IF73" s="64" t="s">
        <v>49</v>
      </c>
      <c r="IG73" s="64" t="s">
        <v>50</v>
      </c>
      <c r="IH73" s="64" t="n">
        <v>213</v>
      </c>
      <c r="II73" s="64" t="s">
        <v>51</v>
      </c>
    </row>
    <row r="74" s="63" customFormat="true" ht="15.75" hidden="false" customHeight="false" outlineLevel="0" collapsed="false">
      <c r="A74" s="44" t="n">
        <v>62</v>
      </c>
      <c r="B74" s="99" t="s">
        <v>183</v>
      </c>
      <c r="C74" s="48" t="s">
        <v>184</v>
      </c>
      <c r="D74" s="81"/>
      <c r="E74" s="100"/>
      <c r="F74" s="69"/>
      <c r="G74" s="52"/>
      <c r="H74" s="52"/>
      <c r="I74" s="53"/>
      <c r="J74" s="54"/>
      <c r="K74" s="55"/>
      <c r="L74" s="55"/>
      <c r="M74" s="70"/>
      <c r="N74" s="57"/>
      <c r="O74" s="57"/>
      <c r="P74" s="58"/>
      <c r="Q74" s="57"/>
      <c r="R74" s="57"/>
      <c r="S74" s="59"/>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71"/>
      <c r="BB74" s="61"/>
      <c r="BC74" s="72"/>
      <c r="IE74" s="64" t="n">
        <v>1.02</v>
      </c>
      <c r="IF74" s="64" t="s">
        <v>49</v>
      </c>
      <c r="IG74" s="64" t="s">
        <v>50</v>
      </c>
      <c r="IH74" s="64" t="n">
        <v>213</v>
      </c>
      <c r="II74" s="64" t="s">
        <v>51</v>
      </c>
    </row>
    <row r="75" s="63" customFormat="true" ht="120" hidden="false" customHeight="false" outlineLevel="0" collapsed="false">
      <c r="A75" s="44" t="n">
        <v>63</v>
      </c>
      <c r="B75" s="80" t="s">
        <v>185</v>
      </c>
      <c r="C75" s="48" t="s">
        <v>186</v>
      </c>
      <c r="D75" s="85" t="n">
        <v>2</v>
      </c>
      <c r="E75" s="95" t="s">
        <v>51</v>
      </c>
      <c r="F75" s="51"/>
      <c r="G75" s="52"/>
      <c r="H75" s="65"/>
      <c r="I75" s="53" t="s">
        <v>47</v>
      </c>
      <c r="J75" s="54" t="n">
        <f aca="false">IF(I75="Less(-)",-1,1)</f>
        <v>1</v>
      </c>
      <c r="K75" s="55" t="s">
        <v>48</v>
      </c>
      <c r="L75" s="55" t="s">
        <v>4</v>
      </c>
      <c r="M75" s="56"/>
      <c r="N75" s="57"/>
      <c r="O75" s="57"/>
      <c r="P75" s="58"/>
      <c r="Q75" s="57"/>
      <c r="R75" s="57"/>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1" t="e">
        <f aca="false">BA75+SUM(N75:AZ75)</f>
        <v>#VALUE!</v>
      </c>
      <c r="BC75" s="62" t="e">
        <f aca="false">SpellNumber(L75,BB75)</f>
        <v>#VALUE!</v>
      </c>
      <c r="IE75" s="64" t="n">
        <v>1.01</v>
      </c>
      <c r="IF75" s="64" t="s">
        <v>53</v>
      </c>
      <c r="IG75" s="64" t="s">
        <v>45</v>
      </c>
      <c r="IH75" s="64" t="n">
        <v>123.223</v>
      </c>
      <c r="II75" s="64" t="s">
        <v>51</v>
      </c>
    </row>
    <row r="76" s="63" customFormat="true" ht="30" hidden="false" customHeight="false" outlineLevel="0" collapsed="false">
      <c r="A76" s="44" t="n">
        <v>64</v>
      </c>
      <c r="B76" s="80" t="s">
        <v>187</v>
      </c>
      <c r="C76" s="48" t="s">
        <v>188</v>
      </c>
      <c r="D76" s="101" t="n">
        <v>50</v>
      </c>
      <c r="E76" s="95" t="s">
        <v>51</v>
      </c>
      <c r="F76" s="51"/>
      <c r="G76" s="52"/>
      <c r="H76" s="52"/>
      <c r="I76" s="53" t="s">
        <v>47</v>
      </c>
      <c r="J76" s="54" t="n">
        <f aca="false">IF(I76="Less(-)",-1,1)</f>
        <v>1</v>
      </c>
      <c r="K76" s="55" t="s">
        <v>48</v>
      </c>
      <c r="L76" s="55" t="s">
        <v>4</v>
      </c>
      <c r="M76" s="56"/>
      <c r="N76" s="57"/>
      <c r="O76" s="57"/>
      <c r="P76" s="58"/>
      <c r="Q76" s="57"/>
      <c r="R76" s="57"/>
      <c r="S76" s="59"/>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1" t="e">
        <f aca="false">total_amount_ba($B$2,$D$2,D76,F76,J76,K76,M76)</f>
        <v>#VALUE!</v>
      </c>
      <c r="BB76" s="61" t="e">
        <f aca="false">BA76+SUM(N76:AZ76)</f>
        <v>#VALUE!</v>
      </c>
      <c r="BC76" s="62" t="e">
        <f aca="false">SpellNumber(L76,BB76)</f>
        <v>#VALUE!</v>
      </c>
      <c r="IE76" s="64" t="n">
        <v>1.02</v>
      </c>
      <c r="IF76" s="64" t="s">
        <v>49</v>
      </c>
      <c r="IG76" s="64" t="s">
        <v>50</v>
      </c>
      <c r="IH76" s="64" t="n">
        <v>213</v>
      </c>
      <c r="II76" s="64" t="s">
        <v>51</v>
      </c>
    </row>
    <row r="77" s="63" customFormat="true" ht="15.75" hidden="false" customHeight="false" outlineLevel="0" collapsed="false">
      <c r="A77" s="44" t="n">
        <v>65</v>
      </c>
      <c r="B77" s="99" t="s">
        <v>189</v>
      </c>
      <c r="C77" s="48" t="s">
        <v>190</v>
      </c>
      <c r="D77" s="102"/>
      <c r="E77" s="100"/>
      <c r="F77" s="69"/>
      <c r="G77" s="52"/>
      <c r="H77" s="52"/>
      <c r="I77" s="53"/>
      <c r="J77" s="54"/>
      <c r="K77" s="55"/>
      <c r="L77" s="55"/>
      <c r="M77" s="70"/>
      <c r="N77" s="57"/>
      <c r="O77" s="57"/>
      <c r="P77" s="58"/>
      <c r="Q77" s="57"/>
      <c r="R77" s="57"/>
      <c r="S77" s="59"/>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71"/>
      <c r="BB77" s="61"/>
      <c r="BC77" s="72"/>
      <c r="IE77" s="64" t="n">
        <v>1.02</v>
      </c>
      <c r="IF77" s="64" t="s">
        <v>49</v>
      </c>
      <c r="IG77" s="64" t="s">
        <v>50</v>
      </c>
      <c r="IH77" s="64" t="n">
        <v>213</v>
      </c>
      <c r="II77" s="64" t="s">
        <v>51</v>
      </c>
    </row>
    <row r="78" s="63" customFormat="true" ht="99.75" hidden="false" customHeight="false" outlineLevel="0" collapsed="false">
      <c r="A78" s="44" t="n">
        <v>66</v>
      </c>
      <c r="B78" s="99" t="s">
        <v>191</v>
      </c>
      <c r="C78" s="48" t="s">
        <v>192</v>
      </c>
      <c r="D78" s="75" t="n">
        <v>3</v>
      </c>
      <c r="E78" s="75" t="s">
        <v>135</v>
      </c>
      <c r="F78" s="51"/>
      <c r="G78" s="52"/>
      <c r="H78" s="65"/>
      <c r="I78" s="53" t="s">
        <v>47</v>
      </c>
      <c r="J78" s="54" t="n">
        <f aca="false">IF(I78="Less(-)",-1,1)</f>
        <v>1</v>
      </c>
      <c r="K78" s="55" t="s">
        <v>48</v>
      </c>
      <c r="L78" s="55" t="s">
        <v>4</v>
      </c>
      <c r="M78" s="56"/>
      <c r="N78" s="57"/>
      <c r="O78" s="57"/>
      <c r="P78" s="58"/>
      <c r="Q78" s="57"/>
      <c r="R78" s="57"/>
      <c r="S78" s="59"/>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1" t="e">
        <f aca="false">total_amount_ba($B$2,$D$2,D78,F78,J78,K78,M78)</f>
        <v>#VALUE!</v>
      </c>
      <c r="BB78" s="61" t="e">
        <f aca="false">BA78+SUM(N78:AZ78)</f>
        <v>#VALUE!</v>
      </c>
      <c r="BC78" s="62" t="e">
        <f aca="false">SpellNumber(L78,BB78)</f>
        <v>#VALUE!</v>
      </c>
      <c r="IE78" s="64" t="n">
        <v>1.01</v>
      </c>
      <c r="IF78" s="64" t="s">
        <v>53</v>
      </c>
      <c r="IG78" s="64" t="s">
        <v>45</v>
      </c>
      <c r="IH78" s="64" t="n">
        <v>123.223</v>
      </c>
      <c r="II78" s="64" t="s">
        <v>51</v>
      </c>
    </row>
    <row r="79" s="63" customFormat="true" ht="15.75" hidden="false" customHeight="false" outlineLevel="0" collapsed="false">
      <c r="A79" s="44" t="n">
        <v>67</v>
      </c>
      <c r="B79" s="99" t="s">
        <v>193</v>
      </c>
      <c r="C79" s="48" t="s">
        <v>194</v>
      </c>
      <c r="D79" s="67"/>
      <c r="E79" s="67"/>
      <c r="F79" s="69"/>
      <c r="G79" s="52"/>
      <c r="H79" s="52"/>
      <c r="I79" s="53"/>
      <c r="J79" s="54"/>
      <c r="K79" s="55"/>
      <c r="L79" s="55"/>
      <c r="M79" s="70"/>
      <c r="N79" s="57"/>
      <c r="O79" s="57"/>
      <c r="P79" s="58"/>
      <c r="Q79" s="57"/>
      <c r="R79" s="57"/>
      <c r="S79" s="59"/>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71"/>
      <c r="BB79" s="61"/>
      <c r="BC79" s="72"/>
      <c r="IE79" s="64" t="n">
        <v>1.02</v>
      </c>
      <c r="IF79" s="64" t="s">
        <v>49</v>
      </c>
      <c r="IG79" s="64" t="s">
        <v>50</v>
      </c>
      <c r="IH79" s="64" t="n">
        <v>213</v>
      </c>
      <c r="II79" s="64" t="s">
        <v>51</v>
      </c>
    </row>
    <row r="80" s="63" customFormat="true" ht="90" hidden="false" customHeight="false" outlineLevel="0" collapsed="false">
      <c r="A80" s="44" t="n">
        <v>68</v>
      </c>
      <c r="B80" s="103" t="s">
        <v>195</v>
      </c>
      <c r="C80" s="48" t="s">
        <v>196</v>
      </c>
      <c r="D80" s="75" t="n">
        <v>80</v>
      </c>
      <c r="E80" s="75" t="s">
        <v>85</v>
      </c>
      <c r="F80" s="51"/>
      <c r="G80" s="52"/>
      <c r="H80" s="65"/>
      <c r="I80" s="53" t="s">
        <v>47</v>
      </c>
      <c r="J80" s="54" t="n">
        <f aca="false">IF(I80="Less(-)",-1,1)</f>
        <v>1</v>
      </c>
      <c r="K80" s="55" t="s">
        <v>48</v>
      </c>
      <c r="L80" s="55" t="s">
        <v>4</v>
      </c>
      <c r="M80" s="56"/>
      <c r="N80" s="57"/>
      <c r="O80" s="57"/>
      <c r="P80" s="58"/>
      <c r="Q80" s="57"/>
      <c r="R80" s="57"/>
      <c r="S80" s="59"/>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1" t="e">
        <f aca="false">total_amount_ba($B$2,$D$2,D80,F80,J80,K80,M80)</f>
        <v>#VALUE!</v>
      </c>
      <c r="BB80" s="61" t="e">
        <f aca="false">BA80+SUM(N80:AZ80)</f>
        <v>#VALUE!</v>
      </c>
      <c r="BC80" s="62" t="e">
        <f aca="false">SpellNumber(L80,BB80)</f>
        <v>#VALUE!</v>
      </c>
      <c r="IE80" s="64" t="n">
        <v>1.01</v>
      </c>
      <c r="IF80" s="64" t="s">
        <v>53</v>
      </c>
      <c r="IG80" s="64" t="s">
        <v>45</v>
      </c>
      <c r="IH80" s="64" t="n">
        <v>123.223</v>
      </c>
      <c r="II80" s="64" t="s">
        <v>51</v>
      </c>
    </row>
    <row r="81" s="63" customFormat="true" ht="15.75" hidden="false" customHeight="false" outlineLevel="0" collapsed="false">
      <c r="A81" s="44" t="n">
        <v>69</v>
      </c>
      <c r="B81" s="99" t="s">
        <v>197</v>
      </c>
      <c r="C81" s="48" t="s">
        <v>198</v>
      </c>
      <c r="D81" s="75"/>
      <c r="E81" s="75"/>
      <c r="F81" s="69"/>
      <c r="G81" s="52"/>
      <c r="H81" s="52"/>
      <c r="I81" s="53"/>
      <c r="J81" s="54"/>
      <c r="K81" s="55"/>
      <c r="L81" s="55"/>
      <c r="M81" s="70"/>
      <c r="N81" s="57"/>
      <c r="O81" s="57"/>
      <c r="P81" s="58"/>
      <c r="Q81" s="57"/>
      <c r="R81" s="57"/>
      <c r="S81" s="59"/>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71"/>
      <c r="BB81" s="61"/>
      <c r="BC81" s="72"/>
      <c r="IE81" s="64" t="n">
        <v>1.02</v>
      </c>
      <c r="IF81" s="64" t="s">
        <v>49</v>
      </c>
      <c r="IG81" s="64" t="s">
        <v>50</v>
      </c>
      <c r="IH81" s="64" t="n">
        <v>213</v>
      </c>
      <c r="II81" s="64" t="s">
        <v>51</v>
      </c>
    </row>
    <row r="82" s="63" customFormat="true" ht="45" hidden="false" customHeight="false" outlineLevel="0" collapsed="false">
      <c r="A82" s="44" t="n">
        <v>70</v>
      </c>
      <c r="B82" s="103" t="s">
        <v>199</v>
      </c>
      <c r="C82" s="48" t="s">
        <v>200</v>
      </c>
      <c r="D82" s="75" t="n">
        <v>40</v>
      </c>
      <c r="E82" s="75" t="s">
        <v>85</v>
      </c>
      <c r="F82" s="51"/>
      <c r="G82" s="52"/>
      <c r="H82" s="65"/>
      <c r="I82" s="53" t="s">
        <v>47</v>
      </c>
      <c r="J82" s="54" t="n">
        <f aca="false">IF(I82="Less(-)",-1,1)</f>
        <v>1</v>
      </c>
      <c r="K82" s="55" t="s">
        <v>48</v>
      </c>
      <c r="L82" s="55" t="s">
        <v>4</v>
      </c>
      <c r="M82" s="56"/>
      <c r="N82" s="57"/>
      <c r="O82" s="57"/>
      <c r="P82" s="58"/>
      <c r="Q82" s="57"/>
      <c r="R82" s="57"/>
      <c r="S82" s="59"/>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1" t="e">
        <f aca="false">total_amount_ba($B$2,$D$2,D82,F82,J82,K82,M82)</f>
        <v>#VALUE!</v>
      </c>
      <c r="BB82" s="61" t="e">
        <f aca="false">BA82+SUM(N82:AZ82)</f>
        <v>#VALUE!</v>
      </c>
      <c r="BC82" s="62" t="e">
        <f aca="false">SpellNumber(L82,BB82)</f>
        <v>#VALUE!</v>
      </c>
      <c r="IE82" s="64" t="n">
        <v>1.01</v>
      </c>
      <c r="IF82" s="64" t="s">
        <v>53</v>
      </c>
      <c r="IG82" s="64" t="s">
        <v>45</v>
      </c>
      <c r="IH82" s="64" t="n">
        <v>123.223</v>
      </c>
      <c r="II82" s="64" t="s">
        <v>51</v>
      </c>
    </row>
    <row r="83" s="63" customFormat="true" ht="15.75" hidden="false" customHeight="false" outlineLevel="0" collapsed="false">
      <c r="A83" s="44" t="n">
        <v>71</v>
      </c>
      <c r="B83" s="103" t="s">
        <v>201</v>
      </c>
      <c r="C83" s="48" t="s">
        <v>202</v>
      </c>
      <c r="D83" s="75" t="n">
        <v>30</v>
      </c>
      <c r="E83" s="75" t="s">
        <v>85</v>
      </c>
      <c r="F83" s="69"/>
      <c r="G83" s="52"/>
      <c r="H83" s="52"/>
      <c r="I83" s="53" t="s">
        <v>47</v>
      </c>
      <c r="J83" s="54" t="n">
        <f aca="false">IF(I83="Less(-)",-1,1)</f>
        <v>1</v>
      </c>
      <c r="K83" s="55" t="s">
        <v>48</v>
      </c>
      <c r="L83" s="55" t="s">
        <v>4</v>
      </c>
      <c r="M83" s="56"/>
      <c r="N83" s="57"/>
      <c r="O83" s="57"/>
      <c r="P83" s="58"/>
      <c r="Q83" s="57"/>
      <c r="R83" s="57"/>
      <c r="S83" s="59"/>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1" t="e">
        <f aca="false">total_amount_ba($B$2,$D$2,D83,F83,J83,K83,M83)</f>
        <v>#VALUE!</v>
      </c>
      <c r="BB83" s="61" t="e">
        <f aca="false">BA83+SUM(N83:AZ83)</f>
        <v>#VALUE!</v>
      </c>
      <c r="BC83" s="62" t="e">
        <f aca="false">SpellNumber(L83,BB83)</f>
        <v>#VALUE!</v>
      </c>
      <c r="IE83" s="64" t="n">
        <v>2</v>
      </c>
      <c r="IF83" s="64" t="s">
        <v>79</v>
      </c>
      <c r="IG83" s="64" t="s">
        <v>55</v>
      </c>
      <c r="IH83" s="64" t="n">
        <v>10</v>
      </c>
      <c r="II83" s="64" t="s">
        <v>51</v>
      </c>
    </row>
    <row r="84" s="63" customFormat="true" ht="15.75" hidden="false" customHeight="false" outlineLevel="0" collapsed="false">
      <c r="A84" s="44" t="n">
        <v>72</v>
      </c>
      <c r="B84" s="99" t="s">
        <v>203</v>
      </c>
      <c r="C84" s="48" t="s">
        <v>204</v>
      </c>
      <c r="D84" s="75"/>
      <c r="E84" s="75"/>
      <c r="F84" s="69"/>
      <c r="G84" s="52"/>
      <c r="H84" s="52"/>
      <c r="I84" s="53"/>
      <c r="J84" s="54"/>
      <c r="K84" s="55"/>
      <c r="L84" s="55"/>
      <c r="M84" s="70"/>
      <c r="N84" s="57"/>
      <c r="O84" s="57"/>
      <c r="P84" s="58"/>
      <c r="Q84" s="57"/>
      <c r="R84" s="57"/>
      <c r="S84" s="59"/>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71"/>
      <c r="BB84" s="61"/>
      <c r="BC84" s="72"/>
      <c r="IE84" s="64" t="n">
        <v>1.02</v>
      </c>
      <c r="IF84" s="64" t="s">
        <v>49</v>
      </c>
      <c r="IG84" s="64" t="s">
        <v>50</v>
      </c>
      <c r="IH84" s="64" t="n">
        <v>213</v>
      </c>
      <c r="II84" s="64" t="s">
        <v>51</v>
      </c>
    </row>
    <row r="85" s="63" customFormat="true" ht="30" hidden="false" customHeight="false" outlineLevel="0" collapsed="false">
      <c r="A85" s="44" t="n">
        <v>73</v>
      </c>
      <c r="B85" s="103" t="s">
        <v>205</v>
      </c>
      <c r="C85" s="48" t="s">
        <v>206</v>
      </c>
      <c r="D85" s="75" t="n">
        <v>60</v>
      </c>
      <c r="E85" s="75" t="s">
        <v>207</v>
      </c>
      <c r="F85" s="69"/>
      <c r="G85" s="52"/>
      <c r="H85" s="65"/>
      <c r="I85" s="53" t="s">
        <v>47</v>
      </c>
      <c r="J85" s="54" t="n">
        <f aca="false">IF(I85="Less(-)",-1,1)</f>
        <v>1</v>
      </c>
      <c r="K85" s="55" t="s">
        <v>48</v>
      </c>
      <c r="L85" s="55" t="s">
        <v>4</v>
      </c>
      <c r="M85" s="56"/>
      <c r="N85" s="57"/>
      <c r="O85" s="57"/>
      <c r="P85" s="58"/>
      <c r="Q85" s="57"/>
      <c r="R85" s="57"/>
      <c r="S85" s="59"/>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1" t="e">
        <f aca="false">total_amount_ba($B$2,$D$2,D85,F85,J85,K85,M85)</f>
        <v>#VALUE!</v>
      </c>
      <c r="BB85" s="61" t="e">
        <f aca="false">BA85+SUM(N85:AZ85)</f>
        <v>#VALUE!</v>
      </c>
      <c r="BC85" s="62" t="e">
        <f aca="false">SpellNumber(L85,BB85)</f>
        <v>#VALUE!</v>
      </c>
      <c r="IE85" s="64" t="n">
        <v>1.01</v>
      </c>
      <c r="IF85" s="64" t="s">
        <v>53</v>
      </c>
      <c r="IG85" s="64" t="s">
        <v>45</v>
      </c>
      <c r="IH85" s="64" t="n">
        <v>123.223</v>
      </c>
      <c r="II85" s="64" t="s">
        <v>51</v>
      </c>
    </row>
    <row r="86" s="63" customFormat="true" ht="15.75" hidden="false" customHeight="false" outlineLevel="0" collapsed="false">
      <c r="A86" s="44" t="n">
        <v>74</v>
      </c>
      <c r="B86" s="103" t="s">
        <v>208</v>
      </c>
      <c r="C86" s="48" t="s">
        <v>209</v>
      </c>
      <c r="D86" s="75" t="n">
        <v>60</v>
      </c>
      <c r="E86" s="75" t="s">
        <v>207</v>
      </c>
      <c r="F86" s="69"/>
      <c r="G86" s="52"/>
      <c r="H86" s="52"/>
      <c r="I86" s="53" t="s">
        <v>47</v>
      </c>
      <c r="J86" s="54" t="n">
        <f aca="false">IF(I86="Less(-)",-1,1)</f>
        <v>1</v>
      </c>
      <c r="K86" s="55" t="s">
        <v>48</v>
      </c>
      <c r="L86" s="55" t="s">
        <v>4</v>
      </c>
      <c r="M86" s="56"/>
      <c r="N86" s="57"/>
      <c r="O86" s="57"/>
      <c r="P86" s="58"/>
      <c r="Q86" s="57"/>
      <c r="R86" s="57"/>
      <c r="S86" s="59"/>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1" t="e">
        <f aca="false">total_amount_ba($B$2,$D$2,D86,F86,J86,K86,M86)</f>
        <v>#VALUE!</v>
      </c>
      <c r="BB86" s="61" t="e">
        <f aca="false">BA86+SUM(N86:AZ86)</f>
        <v>#VALUE!</v>
      </c>
      <c r="BC86" s="62" t="e">
        <f aca="false">SpellNumber(L86,BB86)</f>
        <v>#VALUE!</v>
      </c>
      <c r="IE86" s="64" t="n">
        <v>1.01</v>
      </c>
      <c r="IF86" s="64" t="s">
        <v>53</v>
      </c>
      <c r="IG86" s="64" t="s">
        <v>45</v>
      </c>
      <c r="IH86" s="64" t="n">
        <v>123.223</v>
      </c>
      <c r="II86" s="64" t="s">
        <v>51</v>
      </c>
    </row>
    <row r="87" s="63" customFormat="true" ht="15.75" hidden="false" customHeight="false" outlineLevel="0" collapsed="false">
      <c r="A87" s="44" t="n">
        <v>75</v>
      </c>
      <c r="B87" s="103" t="s">
        <v>210</v>
      </c>
      <c r="C87" s="48" t="s">
        <v>211</v>
      </c>
      <c r="D87" s="75" t="n">
        <v>20</v>
      </c>
      <c r="E87" s="75" t="s">
        <v>207</v>
      </c>
      <c r="F87" s="51"/>
      <c r="G87" s="52"/>
      <c r="H87" s="65"/>
      <c r="I87" s="53" t="s">
        <v>47</v>
      </c>
      <c r="J87" s="54" t="n">
        <f aca="false">IF(I87="Less(-)",-1,1)</f>
        <v>1</v>
      </c>
      <c r="K87" s="55" t="s">
        <v>48</v>
      </c>
      <c r="L87" s="55" t="s">
        <v>4</v>
      </c>
      <c r="M87" s="56"/>
      <c r="N87" s="57"/>
      <c r="O87" s="57"/>
      <c r="P87" s="58"/>
      <c r="Q87" s="57"/>
      <c r="R87" s="57"/>
      <c r="S87" s="59"/>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1" t="e">
        <f aca="false">total_amount_ba($B$2,$D$2,D87,F87,J87,K87,M87)</f>
        <v>#VALUE!</v>
      </c>
      <c r="BB87" s="61" t="e">
        <f aca="false">BA87+SUM(N87:AZ87)</f>
        <v>#VALUE!</v>
      </c>
      <c r="BC87" s="62" t="e">
        <f aca="false">SpellNumber(L87,BB87)</f>
        <v>#VALUE!</v>
      </c>
      <c r="IE87" s="64" t="n">
        <v>1.01</v>
      </c>
      <c r="IF87" s="64" t="s">
        <v>53</v>
      </c>
      <c r="IG87" s="64" t="s">
        <v>45</v>
      </c>
      <c r="IH87" s="64" t="n">
        <v>123.223</v>
      </c>
      <c r="II87" s="64" t="s">
        <v>51</v>
      </c>
    </row>
    <row r="88" s="63" customFormat="true" ht="15.75" hidden="false" customHeight="false" outlineLevel="0" collapsed="false">
      <c r="A88" s="44" t="n">
        <v>76</v>
      </c>
      <c r="B88" s="103" t="s">
        <v>212</v>
      </c>
      <c r="C88" s="48" t="s">
        <v>213</v>
      </c>
      <c r="D88" s="75"/>
      <c r="E88" s="75"/>
      <c r="F88" s="69"/>
      <c r="G88" s="52"/>
      <c r="H88" s="52"/>
      <c r="I88" s="53"/>
      <c r="J88" s="54"/>
      <c r="K88" s="55"/>
      <c r="L88" s="55"/>
      <c r="M88" s="70"/>
      <c r="N88" s="57"/>
      <c r="O88" s="57"/>
      <c r="P88" s="58"/>
      <c r="Q88" s="57"/>
      <c r="R88" s="57"/>
      <c r="S88" s="59"/>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71"/>
      <c r="BB88" s="61"/>
      <c r="BC88" s="72"/>
      <c r="IE88" s="64" t="n">
        <v>1.02</v>
      </c>
      <c r="IF88" s="64" t="s">
        <v>49</v>
      </c>
      <c r="IG88" s="64" t="s">
        <v>50</v>
      </c>
      <c r="IH88" s="64" t="n">
        <v>213</v>
      </c>
      <c r="II88" s="64" t="s">
        <v>51</v>
      </c>
    </row>
    <row r="89" s="63" customFormat="true" ht="60" hidden="false" customHeight="false" outlineLevel="0" collapsed="false">
      <c r="A89" s="44" t="n">
        <v>77</v>
      </c>
      <c r="B89" s="103" t="s">
        <v>214</v>
      </c>
      <c r="C89" s="48" t="s">
        <v>215</v>
      </c>
      <c r="D89" s="75" t="n">
        <v>50</v>
      </c>
      <c r="E89" s="75" t="s">
        <v>216</v>
      </c>
      <c r="F89" s="51"/>
      <c r="G89" s="52"/>
      <c r="H89" s="52"/>
      <c r="I89" s="53" t="s">
        <v>47</v>
      </c>
      <c r="J89" s="54" t="n">
        <f aca="false">IF(I89="Less(-)",-1,1)</f>
        <v>1</v>
      </c>
      <c r="K89" s="55" t="s">
        <v>48</v>
      </c>
      <c r="L89" s="55" t="s">
        <v>4</v>
      </c>
      <c r="M89" s="56"/>
      <c r="N89" s="57"/>
      <c r="O89" s="57"/>
      <c r="P89" s="58"/>
      <c r="Q89" s="57"/>
      <c r="R89" s="57"/>
      <c r="S89" s="59"/>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1" t="e">
        <f aca="false">total_amount_ba($B$2,$D$2,D89,F89,J89,K89,M89)</f>
        <v>#VALUE!</v>
      </c>
      <c r="BB89" s="61" t="e">
        <f aca="false">BA89+SUM(N89:AZ89)</f>
        <v>#VALUE!</v>
      </c>
      <c r="BC89" s="62" t="e">
        <f aca="false">SpellNumber(L89,BB89)</f>
        <v>#VALUE!</v>
      </c>
      <c r="IE89" s="64" t="n">
        <v>1.02</v>
      </c>
      <c r="IF89" s="64" t="s">
        <v>49</v>
      </c>
      <c r="IG89" s="64" t="s">
        <v>50</v>
      </c>
      <c r="IH89" s="64" t="n">
        <v>213</v>
      </c>
      <c r="II89" s="64" t="s">
        <v>51</v>
      </c>
    </row>
    <row r="90" s="63" customFormat="true" ht="15.75" hidden="false" customHeight="false" outlineLevel="0" collapsed="false">
      <c r="A90" s="44" t="n">
        <v>78</v>
      </c>
      <c r="B90" s="103" t="s">
        <v>217</v>
      </c>
      <c r="C90" s="48" t="s">
        <v>218</v>
      </c>
      <c r="D90" s="75" t="n">
        <v>10</v>
      </c>
      <c r="E90" s="75" t="s">
        <v>216</v>
      </c>
      <c r="F90" s="51"/>
      <c r="G90" s="52"/>
      <c r="H90" s="65"/>
      <c r="I90" s="53" t="s">
        <v>47</v>
      </c>
      <c r="J90" s="54" t="n">
        <f aca="false">IF(I90="Less(-)",-1,1)</f>
        <v>1</v>
      </c>
      <c r="K90" s="55" t="s">
        <v>48</v>
      </c>
      <c r="L90" s="55" t="s">
        <v>4</v>
      </c>
      <c r="M90" s="56"/>
      <c r="N90" s="57"/>
      <c r="O90" s="57"/>
      <c r="P90" s="58"/>
      <c r="Q90" s="57"/>
      <c r="R90" s="57"/>
      <c r="S90" s="59"/>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1" t="e">
        <f aca="false">total_amount_ba($B$2,$D$2,D90,F90,J90,K90,M90)</f>
        <v>#VALUE!</v>
      </c>
      <c r="BB90" s="61" t="e">
        <f aca="false">BA90+SUM(N90:AZ90)</f>
        <v>#VALUE!</v>
      </c>
      <c r="BC90" s="62" t="e">
        <f aca="false">SpellNumber(L90,BB90)</f>
        <v>#VALUE!</v>
      </c>
      <c r="IE90" s="64" t="n">
        <v>1.01</v>
      </c>
      <c r="IF90" s="64" t="s">
        <v>53</v>
      </c>
      <c r="IG90" s="64" t="s">
        <v>45</v>
      </c>
      <c r="IH90" s="64" t="n">
        <v>123.223</v>
      </c>
      <c r="II90" s="64" t="s">
        <v>51</v>
      </c>
    </row>
    <row r="91" s="63" customFormat="true" ht="15.75" hidden="false" customHeight="false" outlineLevel="0" collapsed="false">
      <c r="A91" s="44" t="n">
        <v>79</v>
      </c>
      <c r="B91" s="103" t="s">
        <v>219</v>
      </c>
      <c r="C91" s="48" t="s">
        <v>220</v>
      </c>
      <c r="D91" s="75" t="n">
        <v>60</v>
      </c>
      <c r="E91" s="75" t="s">
        <v>216</v>
      </c>
      <c r="F91" s="51"/>
      <c r="G91" s="52"/>
      <c r="H91" s="65"/>
      <c r="I91" s="53" t="s">
        <v>47</v>
      </c>
      <c r="J91" s="54" t="n">
        <f aca="false">IF(I91="Less(-)",-1,1)</f>
        <v>1</v>
      </c>
      <c r="K91" s="55" t="s">
        <v>48</v>
      </c>
      <c r="L91" s="55" t="s">
        <v>4</v>
      </c>
      <c r="M91" s="56"/>
      <c r="N91" s="57"/>
      <c r="O91" s="57"/>
      <c r="P91" s="58"/>
      <c r="Q91" s="57"/>
      <c r="R91" s="57"/>
      <c r="S91" s="59"/>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1" t="e">
        <f aca="false">total_amount_ba($B$2,$D$2,D91,F91,J91,K91,M91)</f>
        <v>#VALUE!</v>
      </c>
      <c r="BB91" s="61" t="e">
        <f aca="false">BA91+SUM(N91:AZ91)</f>
        <v>#VALUE!</v>
      </c>
      <c r="BC91" s="62" t="e">
        <f aca="false">SpellNumber(L91,BB91)</f>
        <v>#VALUE!</v>
      </c>
      <c r="IE91" s="64" t="n">
        <v>1.01</v>
      </c>
      <c r="IF91" s="64" t="s">
        <v>53</v>
      </c>
      <c r="IG91" s="64" t="s">
        <v>45</v>
      </c>
      <c r="IH91" s="64" t="n">
        <v>123.223</v>
      </c>
      <c r="II91" s="64" t="s">
        <v>51</v>
      </c>
    </row>
    <row r="92" s="63" customFormat="true" ht="45" hidden="false" customHeight="false" outlineLevel="0" collapsed="false">
      <c r="A92" s="44" t="n">
        <v>80</v>
      </c>
      <c r="B92" s="103" t="s">
        <v>221</v>
      </c>
      <c r="C92" s="48" t="s">
        <v>222</v>
      </c>
      <c r="D92" s="75" t="n">
        <v>3</v>
      </c>
      <c r="E92" s="75" t="s">
        <v>223</v>
      </c>
      <c r="F92" s="51"/>
      <c r="G92" s="52"/>
      <c r="H92" s="65"/>
      <c r="I92" s="53" t="s">
        <v>47</v>
      </c>
      <c r="J92" s="54" t="n">
        <f aca="false">IF(I92="Less(-)",-1,1)</f>
        <v>1</v>
      </c>
      <c r="K92" s="55" t="s">
        <v>48</v>
      </c>
      <c r="L92" s="55" t="s">
        <v>4</v>
      </c>
      <c r="M92" s="56"/>
      <c r="N92" s="57"/>
      <c r="O92" s="57"/>
      <c r="P92" s="58"/>
      <c r="Q92" s="57"/>
      <c r="R92" s="57"/>
      <c r="S92" s="59"/>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1" t="e">
        <f aca="false">total_amount_ba($B$2,$D$2,D92,F92,J92,K92,M92)</f>
        <v>#VALUE!</v>
      </c>
      <c r="BB92" s="61" t="e">
        <f aca="false">BA92+SUM(N92:AZ92)</f>
        <v>#VALUE!</v>
      </c>
      <c r="BC92" s="62" t="e">
        <f aca="false">SpellNumber(L92,BB92)</f>
        <v>#VALUE!</v>
      </c>
      <c r="IE92" s="64" t="n">
        <v>1.01</v>
      </c>
      <c r="IF92" s="64" t="s">
        <v>53</v>
      </c>
      <c r="IG92" s="64" t="s">
        <v>45</v>
      </c>
      <c r="IH92" s="64" t="n">
        <v>123.223</v>
      </c>
      <c r="II92" s="64" t="s">
        <v>51</v>
      </c>
    </row>
    <row r="93" s="63" customFormat="true" ht="30" hidden="false" customHeight="false" outlineLevel="0" collapsed="false">
      <c r="A93" s="44" t="n">
        <v>81</v>
      </c>
      <c r="B93" s="103" t="s">
        <v>224</v>
      </c>
      <c r="C93" s="48" t="s">
        <v>225</v>
      </c>
      <c r="D93" s="75" t="n">
        <v>3</v>
      </c>
      <c r="E93" s="75" t="s">
        <v>223</v>
      </c>
      <c r="F93" s="51"/>
      <c r="G93" s="52"/>
      <c r="H93" s="52"/>
      <c r="I93" s="53" t="s">
        <v>47</v>
      </c>
      <c r="J93" s="54" t="n">
        <f aca="false">IF(I93="Less(-)",-1,1)</f>
        <v>1</v>
      </c>
      <c r="K93" s="55" t="s">
        <v>48</v>
      </c>
      <c r="L93" s="55" t="s">
        <v>4</v>
      </c>
      <c r="M93" s="56"/>
      <c r="N93" s="57"/>
      <c r="O93" s="57"/>
      <c r="P93" s="58"/>
      <c r="Q93" s="57"/>
      <c r="R93" s="57"/>
      <c r="S93" s="59"/>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1" t="e">
        <f aca="false">total_amount_ba($B$2,$D$2,D93,F93,J93,K93,M93)</f>
        <v>#VALUE!</v>
      </c>
      <c r="BB93" s="61" t="e">
        <f aca="false">BA93+SUM(N93:AZ93)</f>
        <v>#VALUE!</v>
      </c>
      <c r="BC93" s="62" t="e">
        <f aca="false">SpellNumber(L93,BB93)</f>
        <v>#VALUE!</v>
      </c>
      <c r="IE93" s="64" t="n">
        <v>1.02</v>
      </c>
      <c r="IF93" s="64" t="s">
        <v>49</v>
      </c>
      <c r="IG93" s="64" t="s">
        <v>50</v>
      </c>
      <c r="IH93" s="64" t="n">
        <v>213</v>
      </c>
      <c r="II93" s="64" t="s">
        <v>51</v>
      </c>
    </row>
    <row r="94" s="63" customFormat="true" ht="30" hidden="false" customHeight="false" outlineLevel="0" collapsed="false">
      <c r="A94" s="44" t="n">
        <v>82</v>
      </c>
      <c r="B94" s="103" t="s">
        <v>226</v>
      </c>
      <c r="C94" s="48" t="s">
        <v>227</v>
      </c>
      <c r="D94" s="75" t="n">
        <v>3</v>
      </c>
      <c r="E94" s="75" t="s">
        <v>223</v>
      </c>
      <c r="F94" s="51"/>
      <c r="G94" s="52"/>
      <c r="H94" s="65"/>
      <c r="I94" s="53" t="s">
        <v>47</v>
      </c>
      <c r="J94" s="54" t="n">
        <f aca="false">IF(I94="Less(-)",-1,1)</f>
        <v>1</v>
      </c>
      <c r="K94" s="55" t="s">
        <v>48</v>
      </c>
      <c r="L94" s="55" t="s">
        <v>4</v>
      </c>
      <c r="M94" s="56"/>
      <c r="N94" s="57"/>
      <c r="O94" s="57"/>
      <c r="P94" s="58"/>
      <c r="Q94" s="57"/>
      <c r="R94" s="57"/>
      <c r="S94" s="59"/>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1" t="e">
        <f aca="false">total_amount_ba($B$2,$D$2,D94,F94,J94,K94,M94)</f>
        <v>#VALUE!</v>
      </c>
      <c r="BB94" s="61" t="e">
        <f aca="false">BA94+SUM(N94:AZ94)</f>
        <v>#VALUE!</v>
      </c>
      <c r="BC94" s="62" t="e">
        <f aca="false">SpellNumber(L94,BB94)</f>
        <v>#VALUE!</v>
      </c>
      <c r="IE94" s="64" t="n">
        <v>1.01</v>
      </c>
      <c r="IF94" s="64" t="s">
        <v>53</v>
      </c>
      <c r="IG94" s="64" t="s">
        <v>45</v>
      </c>
      <c r="IH94" s="64" t="n">
        <v>123.223</v>
      </c>
      <c r="II94" s="64" t="s">
        <v>51</v>
      </c>
    </row>
    <row r="95" s="63" customFormat="true" ht="30" hidden="false" customHeight="false" outlineLevel="0" collapsed="false">
      <c r="A95" s="44" t="n">
        <v>83</v>
      </c>
      <c r="B95" s="103" t="s">
        <v>228</v>
      </c>
      <c r="C95" s="48" t="s">
        <v>229</v>
      </c>
      <c r="D95" s="75" t="n">
        <v>1</v>
      </c>
      <c r="E95" s="75" t="s">
        <v>73</v>
      </c>
      <c r="F95" s="51"/>
      <c r="G95" s="52"/>
      <c r="H95" s="52"/>
      <c r="I95" s="53" t="s">
        <v>47</v>
      </c>
      <c r="J95" s="54" t="n">
        <f aca="false">IF(I95="Less(-)",-1,1)</f>
        <v>1</v>
      </c>
      <c r="K95" s="55" t="s">
        <v>48</v>
      </c>
      <c r="L95" s="55" t="s">
        <v>4</v>
      </c>
      <c r="M95" s="56"/>
      <c r="N95" s="57"/>
      <c r="O95" s="57"/>
      <c r="P95" s="58"/>
      <c r="Q95" s="57"/>
      <c r="R95" s="57"/>
      <c r="S95" s="59"/>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1" t="e">
        <f aca="false">total_amount_ba($B$2,$D$2,D95,F95,J95,K95,M95)</f>
        <v>#VALUE!</v>
      </c>
      <c r="BB95" s="61" t="e">
        <f aca="false">BA95+SUM(N95:AZ95)</f>
        <v>#VALUE!</v>
      </c>
      <c r="BC95" s="62" t="e">
        <f aca="false">SpellNumber(L95,BB95)</f>
        <v>#VALUE!</v>
      </c>
      <c r="IE95" s="64" t="n">
        <v>2</v>
      </c>
      <c r="IF95" s="64" t="s">
        <v>79</v>
      </c>
      <c r="IG95" s="64" t="s">
        <v>55</v>
      </c>
      <c r="IH95" s="64" t="n">
        <v>10</v>
      </c>
      <c r="II95" s="64" t="s">
        <v>51</v>
      </c>
    </row>
    <row r="96" s="63" customFormat="true" ht="36" hidden="false" customHeight="true" outlineLevel="0" collapsed="false">
      <c r="A96" s="44" t="n">
        <v>84</v>
      </c>
      <c r="B96" s="103" t="s">
        <v>230</v>
      </c>
      <c r="C96" s="48" t="s">
        <v>231</v>
      </c>
      <c r="D96" s="75" t="n">
        <v>4</v>
      </c>
      <c r="E96" s="75" t="s">
        <v>51</v>
      </c>
      <c r="F96" s="69"/>
      <c r="G96" s="52"/>
      <c r="H96" s="65"/>
      <c r="I96" s="53" t="s">
        <v>47</v>
      </c>
      <c r="J96" s="54" t="n">
        <f aca="false">IF(I96="Less(-)",-1,1)</f>
        <v>1</v>
      </c>
      <c r="K96" s="55" t="s">
        <v>48</v>
      </c>
      <c r="L96" s="55" t="s">
        <v>4</v>
      </c>
      <c r="M96" s="56"/>
      <c r="N96" s="57"/>
      <c r="O96" s="57"/>
      <c r="P96" s="58"/>
      <c r="Q96" s="57"/>
      <c r="R96" s="57"/>
      <c r="S96" s="59"/>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1" t="e">
        <f aca="false">total_amount_ba($B$2,$D$2,D96,F96,J96,K96,M96)</f>
        <v>#VALUE!</v>
      </c>
      <c r="BB96" s="61" t="e">
        <f aca="false">BA96+SUM(N96:AZ96)</f>
        <v>#VALUE!</v>
      </c>
      <c r="BC96" s="62" t="e">
        <f aca="false">SpellNumber(L96,BB96)</f>
        <v>#VALUE!</v>
      </c>
      <c r="IE96" s="64" t="n">
        <v>1.01</v>
      </c>
      <c r="IF96" s="64" t="s">
        <v>53</v>
      </c>
      <c r="IG96" s="64" t="s">
        <v>45</v>
      </c>
      <c r="IH96" s="64" t="n">
        <v>123.223</v>
      </c>
      <c r="II96" s="64" t="s">
        <v>51</v>
      </c>
    </row>
    <row r="97" s="63" customFormat="true" ht="15.75" hidden="false" customHeight="false" outlineLevel="0" collapsed="false">
      <c r="A97" s="44" t="n">
        <v>85</v>
      </c>
      <c r="B97" s="104" t="s">
        <v>232</v>
      </c>
      <c r="C97" s="48" t="s">
        <v>233</v>
      </c>
      <c r="D97" s="75" t="n">
        <v>2</v>
      </c>
      <c r="E97" s="75" t="s">
        <v>51</v>
      </c>
      <c r="F97" s="69"/>
      <c r="G97" s="52"/>
      <c r="H97" s="52"/>
      <c r="I97" s="53" t="s">
        <v>47</v>
      </c>
      <c r="J97" s="54" t="n">
        <f aca="false">IF(I97="Less(-)",-1,1)</f>
        <v>1</v>
      </c>
      <c r="K97" s="55" t="s">
        <v>48</v>
      </c>
      <c r="L97" s="55" t="s">
        <v>4</v>
      </c>
      <c r="M97" s="56"/>
      <c r="N97" s="57"/>
      <c r="O97" s="57"/>
      <c r="P97" s="58"/>
      <c r="Q97" s="57"/>
      <c r="R97" s="57"/>
      <c r="S97" s="59"/>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1" t="e">
        <f aca="false">total_amount_ba($B$2,$D$2,D97,F97,J97,K97,M97)</f>
        <v>#VALUE!</v>
      </c>
      <c r="BB97" s="61" t="e">
        <f aca="false">BA97+SUM(N97:AZ97)</f>
        <v>#VALUE!</v>
      </c>
      <c r="BC97" s="62" t="e">
        <f aca="false">SpellNumber(L97,BB97)</f>
        <v>#VALUE!</v>
      </c>
      <c r="IE97" s="64" t="n">
        <v>1.02</v>
      </c>
      <c r="IF97" s="64" t="s">
        <v>49</v>
      </c>
      <c r="IG97" s="64" t="s">
        <v>50</v>
      </c>
      <c r="IH97" s="64" t="n">
        <v>213</v>
      </c>
      <c r="II97" s="64" t="s">
        <v>51</v>
      </c>
    </row>
    <row r="98" s="63" customFormat="true" ht="15.75" hidden="false" customHeight="false" outlineLevel="0" collapsed="false">
      <c r="A98" s="44" t="n">
        <v>86</v>
      </c>
      <c r="B98" s="104" t="s">
        <v>234</v>
      </c>
      <c r="C98" s="48" t="s">
        <v>235</v>
      </c>
      <c r="D98" s="75" t="n">
        <v>1</v>
      </c>
      <c r="E98" s="75" t="s">
        <v>51</v>
      </c>
      <c r="F98" s="51"/>
      <c r="G98" s="52"/>
      <c r="H98" s="65"/>
      <c r="I98" s="53" t="s">
        <v>47</v>
      </c>
      <c r="J98" s="54" t="n">
        <f aca="false">IF(I98="Less(-)",-1,1)</f>
        <v>1</v>
      </c>
      <c r="K98" s="55" t="s">
        <v>48</v>
      </c>
      <c r="L98" s="55" t="s">
        <v>4</v>
      </c>
      <c r="M98" s="56"/>
      <c r="N98" s="57"/>
      <c r="O98" s="57"/>
      <c r="P98" s="58"/>
      <c r="Q98" s="57"/>
      <c r="R98" s="57"/>
      <c r="S98" s="59"/>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1" t="e">
        <f aca="false">total_amount_ba($B$2,$D$2,D98,F98,J98,K98,M98)</f>
        <v>#VALUE!</v>
      </c>
      <c r="BB98" s="61" t="e">
        <f aca="false">BA98+SUM(N98:AZ98)</f>
        <v>#VALUE!</v>
      </c>
      <c r="BC98" s="62" t="e">
        <f aca="false">SpellNumber(L98,BB98)</f>
        <v>#VALUE!</v>
      </c>
      <c r="IE98" s="64" t="n">
        <v>1.01</v>
      </c>
      <c r="IF98" s="64" t="s">
        <v>53</v>
      </c>
      <c r="IG98" s="64" t="s">
        <v>45</v>
      </c>
      <c r="IH98" s="64" t="n">
        <v>123.223</v>
      </c>
      <c r="II98" s="64" t="s">
        <v>51</v>
      </c>
    </row>
    <row r="99" s="63" customFormat="true" ht="15.75" hidden="false" customHeight="false" outlineLevel="0" collapsed="false">
      <c r="A99" s="44" t="n">
        <v>87</v>
      </c>
      <c r="B99" s="103" t="s">
        <v>236</v>
      </c>
      <c r="C99" s="48" t="s">
        <v>237</v>
      </c>
      <c r="D99" s="105"/>
      <c r="E99" s="106"/>
      <c r="F99" s="69"/>
      <c r="G99" s="107"/>
      <c r="H99" s="107"/>
      <c r="I99" s="108"/>
      <c r="J99" s="109"/>
      <c r="K99" s="110"/>
      <c r="L99" s="110"/>
      <c r="M99" s="70"/>
      <c r="N99" s="111"/>
      <c r="O99" s="111"/>
      <c r="P99" s="112"/>
      <c r="Q99" s="111"/>
      <c r="R99" s="111"/>
      <c r="S99" s="112"/>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71"/>
      <c r="BB99" s="114"/>
      <c r="BC99" s="72"/>
      <c r="IE99" s="64" t="n">
        <v>1.01</v>
      </c>
      <c r="IF99" s="64" t="s">
        <v>53</v>
      </c>
      <c r="IG99" s="64" t="s">
        <v>45</v>
      </c>
      <c r="IH99" s="64" t="n">
        <v>123.223</v>
      </c>
      <c r="II99" s="64" t="s">
        <v>51</v>
      </c>
    </row>
    <row r="100" s="63" customFormat="true" ht="33" hidden="false" customHeight="true" outlineLevel="0" collapsed="false">
      <c r="A100" s="115" t="s">
        <v>238</v>
      </c>
      <c r="B100" s="116"/>
      <c r="C100" s="117"/>
      <c r="D100" s="118"/>
      <c r="E100" s="119"/>
      <c r="F100" s="120"/>
      <c r="G100" s="120"/>
      <c r="H100" s="121"/>
      <c r="I100" s="121"/>
      <c r="J100" s="121"/>
      <c r="K100" s="121"/>
      <c r="L100" s="122"/>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4" t="e">
        <f aca="false">SUM(BA13:BA99)</f>
        <v>#VALUE!</v>
      </c>
      <c r="BB100" s="124" t="e">
        <f aca="false">SUM(BB18:BB99)</f>
        <v>#VALUE!</v>
      </c>
      <c r="BC100" s="125" t="e">
        <f aca="false">SpellNumber($E$2,BA100)</f>
        <v>#VALUE!</v>
      </c>
      <c r="IE100" s="64" t="n">
        <v>4</v>
      </c>
      <c r="IF100" s="64" t="s">
        <v>49</v>
      </c>
      <c r="IG100" s="64" t="s">
        <v>60</v>
      </c>
      <c r="IH100" s="64" t="n">
        <v>10</v>
      </c>
      <c r="II100" s="64" t="s">
        <v>51</v>
      </c>
    </row>
    <row r="101" s="137" customFormat="true" ht="39" hidden="false" customHeight="true" outlineLevel="0" collapsed="false">
      <c r="A101" s="126" t="s">
        <v>239</v>
      </c>
      <c r="B101" s="127"/>
      <c r="C101" s="128"/>
      <c r="D101" s="129"/>
      <c r="E101" s="130" t="s">
        <v>240</v>
      </c>
      <c r="F101" s="131"/>
      <c r="G101" s="132"/>
      <c r="H101" s="133"/>
      <c r="I101" s="133"/>
      <c r="J101" s="133"/>
      <c r="K101" s="134"/>
      <c r="L101" s="135"/>
      <c r="M101" s="136"/>
      <c r="O101" s="63"/>
      <c r="P101" s="63"/>
      <c r="Q101" s="63"/>
      <c r="R101" s="63"/>
      <c r="S101" s="63"/>
      <c r="BA101" s="138" t="n">
        <f aca="false">IF(ISBLANK(F101),0,IF(E101="Excess (+)",ROUND(BA100+(BA100*F101),2),IF(E101="Less (-)",ROUND(BA100+(BA100*F101*(-1)),2),0)))</f>
        <v>0</v>
      </c>
      <c r="BB101" s="139" t="n">
        <f aca="false">ROUND(BA101,0)</f>
        <v>0</v>
      </c>
      <c r="BC101" s="125" t="e">
        <f aca="false">SpellNumber(L101,BB101)</f>
        <v>#VALUE!</v>
      </c>
      <c r="IE101" s="140"/>
      <c r="IF101" s="140"/>
      <c r="IG101" s="140"/>
      <c r="IH101" s="140"/>
      <c r="II101" s="140"/>
    </row>
    <row r="102" s="137" customFormat="true" ht="84" hidden="false" customHeight="true" outlineLevel="0" collapsed="false">
      <c r="A102" s="141" t="s">
        <v>241</v>
      </c>
      <c r="B102" s="126"/>
      <c r="C102" s="142"/>
      <c r="D102" s="143"/>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t="e">
        <f aca="false">SpellNumber($E$2,BA100)</f>
        <v>#VALUE!</v>
      </c>
      <c r="BB102" s="144"/>
      <c r="BC102" s="145"/>
      <c r="IE102" s="140"/>
      <c r="IF102" s="140"/>
      <c r="IG102" s="140"/>
      <c r="IH102" s="140"/>
      <c r="II102" s="140"/>
    </row>
    <row r="103" s="40" customFormat="true" ht="15" hidden="false" customHeight="false" outlineLevel="0" collapsed="false">
      <c r="C103" s="2"/>
      <c r="D103" s="3"/>
      <c r="E103" s="1"/>
      <c r="F103" s="1"/>
      <c r="G103" s="1"/>
      <c r="H103" s="1"/>
      <c r="I103" s="1"/>
      <c r="J103" s="1"/>
      <c r="K103" s="1"/>
      <c r="L103" s="1"/>
      <c r="M103" s="1"/>
      <c r="O103" s="1"/>
      <c r="BA103" s="1"/>
      <c r="BC103" s="1"/>
      <c r="IE103" s="41"/>
      <c r="IF103" s="41"/>
      <c r="IG103" s="41"/>
      <c r="IH103" s="41"/>
      <c r="II103" s="41"/>
    </row>
  </sheetData>
  <sheetProtection sheet="true" password="f3c0" selectLockedCells="true"/>
  <mergeCells count="2">
    <mergeCell ref="B8:BC8"/>
    <mergeCell ref="A9:B9"/>
  </mergeCells>
  <conditionalFormatting sqref="B77">
    <cfRule type="expression" priority="2" aboveAverage="0" equalAverage="0" bottom="0" percent="0" rank="0" text="" dxfId="0">
      <formula>ISBLANK(B77)</formula>
    </cfRule>
  </conditionalFormatting>
  <conditionalFormatting sqref="B79">
    <cfRule type="expression" priority="3" aboveAverage="0" equalAverage="0" bottom="0" percent="0" rank="0" text="" dxfId="1">
      <formula>ISBLANK(B79)</formula>
    </cfRule>
  </conditionalFormatting>
  <conditionalFormatting sqref="B24">
    <cfRule type="expression" priority="4" aboveAverage="0" equalAverage="0" bottom="0" percent="0" rank="0" text="" dxfId="2">
      <formula>ISBLANK(B24)</formula>
    </cfRule>
  </conditionalFormatting>
  <conditionalFormatting sqref="B27">
    <cfRule type="expression" priority="5" aboveAverage="0" equalAverage="0" bottom="0" percent="0" rank="0" text="" dxfId="3">
      <formula>ISBLANK(B27)</formula>
    </cfRule>
  </conditionalFormatting>
  <conditionalFormatting sqref="B36:B37 B39:B40">
    <cfRule type="expression" priority="6" aboveAverage="0" equalAverage="0" bottom="0" percent="0" rank="0" text="" dxfId="4">
      <formula>ISBLANK(B36)</formula>
    </cfRule>
  </conditionalFormatting>
  <conditionalFormatting sqref="B30">
    <cfRule type="expression" priority="7" aboveAverage="0" equalAverage="0" bottom="0" percent="0" rank="0" text="" dxfId="5">
      <formula>ISBLANK(B30)</formula>
    </cfRule>
  </conditionalFormatting>
  <conditionalFormatting sqref="B22">
    <cfRule type="expression" priority="8" aboveAverage="0" equalAverage="0" bottom="0" percent="0" rank="0" text="" dxfId="6">
      <formula>ISBLANK(B22)</formula>
    </cfRule>
  </conditionalFormatting>
  <conditionalFormatting sqref="B29">
    <cfRule type="expression" priority="9" aboveAverage="0" equalAverage="0" bottom="0" percent="0" rank="0" text="" dxfId="7">
      <formula>ISBLANK(B29)</formula>
    </cfRule>
  </conditionalFormatting>
  <conditionalFormatting sqref="B33">
    <cfRule type="expression" priority="10" aboveAverage="0" equalAverage="0" bottom="0" percent="0" rank="0" text="" dxfId="8">
      <formula>ISBLANK(B33)</formula>
    </cfRule>
  </conditionalFormatting>
  <conditionalFormatting sqref="B32">
    <cfRule type="expression" priority="11" aboveAverage="0" equalAverage="0" bottom="0" percent="0" rank="0" text="" dxfId="9">
      <formula>ISBLANK(B32)</formula>
    </cfRule>
  </conditionalFormatting>
  <conditionalFormatting sqref="B38">
    <cfRule type="expression" priority="12" aboveAverage="0" equalAverage="0" bottom="0" percent="0" rank="0" text="" dxfId="10">
      <formula>ISBLANK(B38)</formula>
    </cfRule>
  </conditionalFormatting>
  <conditionalFormatting sqref="B58">
    <cfRule type="expression" priority="13" aboveAverage="0" equalAverage="0" bottom="0" percent="0" rank="0" text="" dxfId="11">
      <formula>ISBLANK(B58)</formula>
    </cfRule>
  </conditionalFormatting>
  <conditionalFormatting sqref="B70">
    <cfRule type="expression" priority="14" aboveAverage="0" equalAverage="0" bottom="0" percent="0" rank="0" text="" dxfId="12">
      <formula>ISBLANK(B70)</formula>
    </cfRule>
  </conditionalFormatting>
  <conditionalFormatting sqref="B74">
    <cfRule type="expression" priority="15" aboveAverage="0" equalAverage="0" bottom="0" percent="0" rank="0" text="" dxfId="13">
      <formula>ISBLANK(B74)</formula>
    </cfRule>
  </conditionalFormatting>
  <conditionalFormatting sqref="B78">
    <cfRule type="expression" priority="16" aboveAverage="0" equalAverage="0" bottom="0" percent="0" rank="0" text="" dxfId="14">
      <formula>ISBLANK(B78)</formula>
    </cfRule>
  </conditionalFormatting>
  <conditionalFormatting sqref="E39:E40">
    <cfRule type="expression" priority="17" aboveAverage="0" equalAverage="0" bottom="0" percent="0" rank="0" text="" dxfId="15">
      <formula>ISBLANK(E39)</formula>
    </cfRule>
  </conditionalFormatting>
  <conditionalFormatting sqref="E39:E40">
    <cfRule type="expression" priority="18" aboveAverage="0" equalAverage="0" bottom="0" percent="0" rank="0" text="" dxfId="16">
      <formula>+SUM(COUNTIF(E39,"*"&amp;mylist2&amp;"*"))</formula>
    </cfRule>
  </conditionalFormatting>
  <conditionalFormatting sqref="D36:D40">
    <cfRule type="expression" priority="19" aboveAverage="0" equalAverage="0" bottom="0" percent="0" rank="0" text="" dxfId="17">
      <formula>ISBLANK(D36)</formula>
    </cfRule>
  </conditionalFormatting>
  <conditionalFormatting sqref="D36:D40">
    <cfRule type="expression" priority="20" aboveAverage="0" equalAverage="0" bottom="0" percent="0" rank="0" text="" dxfId="18">
      <formula>+SUM(COUNTIF(D36,"*"&amp;mylist2&amp;"*"))</formula>
    </cfRule>
  </conditionalFormatting>
  <conditionalFormatting sqref="D22">
    <cfRule type="expression" priority="21" aboveAverage="0" equalAverage="0" bottom="0" percent="0" rank="0" text="" dxfId="19">
      <formula>ISBLANK(D22)</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1" type="list">
      <formula1>IF(ISBLANK(F10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1" type="decimal">
      <formula1>0</formula1>
      <formula2>IF(E10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1" type="decimal">
      <formula1>IF(E101&lt;&gt;"Select",0,-1)</formula1>
      <formula2>IF(E10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99" type="list">
      <formula1>"INR"</formula1>
      <formula2>0</formula2>
    </dataValidation>
    <dataValidation allowBlank="true" errorStyle="stop" operator="between" showDropDown="false" showErrorMessage="true" showInputMessage="false" sqref="K13:K9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99" type="decimal">
      <formula1>0</formula1>
      <formula2>999999999999999</formula2>
    </dataValidation>
    <dataValidation allowBlank="true" errorStyle="stop" operator="between" prompt="Please Choose the correct One" promptTitle="Addition / Deduction" showDropDown="false" showErrorMessage="true" showInputMessage="true" sqref="J13:J99" type="none">
      <formula1>0</formula1>
      <formula2>0</formula2>
    </dataValidation>
    <dataValidation allowBlank="false" errorStyle="stop" operator="between" showDropDown="false" showErrorMessage="true" showInputMessage="false" sqref="I13:I9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46" t="s">
        <v>242</v>
      </c>
      <c r="F6" s="146"/>
      <c r="G6" s="146"/>
      <c r="H6" s="146"/>
      <c r="I6" s="146"/>
      <c r="J6" s="146"/>
      <c r="K6" s="146"/>
    </row>
    <row r="7" customFormat="false" ht="15" hidden="false" customHeight="false" outlineLevel="0" collapsed="false">
      <c r="E7" s="146"/>
      <c r="F7" s="146"/>
      <c r="G7" s="146"/>
      <c r="H7" s="146"/>
      <c r="I7" s="146"/>
      <c r="J7" s="146"/>
      <c r="K7" s="146"/>
    </row>
    <row r="8" customFormat="false" ht="15" hidden="false" customHeight="false" outlineLevel="0" collapsed="false">
      <c r="E8" s="146"/>
      <c r="F8" s="146"/>
      <c r="G8" s="146"/>
      <c r="H8" s="146"/>
      <c r="I8" s="146"/>
      <c r="J8" s="146"/>
      <c r="K8" s="146"/>
    </row>
    <row r="9" customFormat="false" ht="15" hidden="false" customHeight="false" outlineLevel="0" collapsed="false">
      <c r="E9" s="146"/>
      <c r="F9" s="146"/>
      <c r="G9" s="146"/>
      <c r="H9" s="146"/>
      <c r="I9" s="146"/>
      <c r="J9" s="146"/>
      <c r="K9" s="146"/>
    </row>
    <row r="10" customFormat="false" ht="15" hidden="false" customHeight="false" outlineLevel="0" collapsed="false">
      <c r="E10" s="146"/>
      <c r="F10" s="146"/>
      <c r="G10" s="146"/>
      <c r="H10" s="146"/>
      <c r="I10" s="146"/>
      <c r="J10" s="146"/>
      <c r="K10" s="146"/>
    </row>
    <row r="11" customFormat="false" ht="15" hidden="false" customHeight="false" outlineLevel="0" collapsed="false">
      <c r="E11" s="146"/>
      <c r="F11" s="146"/>
      <c r="G11" s="146"/>
      <c r="H11" s="146"/>
      <c r="I11" s="146"/>
      <c r="J11" s="146"/>
      <c r="K11" s="146"/>
    </row>
    <row r="12" customFormat="false" ht="15" hidden="false" customHeight="false" outlineLevel="0" collapsed="false">
      <c r="E12" s="146"/>
      <c r="F12" s="146"/>
      <c r="G12" s="146"/>
      <c r="H12" s="146"/>
      <c r="I12" s="146"/>
      <c r="J12" s="146"/>
      <c r="K12" s="146"/>
    </row>
    <row r="13" customFormat="false" ht="15" hidden="false" customHeight="false" outlineLevel="0" collapsed="false">
      <c r="E13" s="146"/>
      <c r="F13" s="146"/>
      <c r="G13" s="146"/>
      <c r="H13" s="146"/>
      <c r="I13" s="146"/>
      <c r="J13" s="146"/>
      <c r="K13" s="146"/>
    </row>
    <row r="14" customFormat="false" ht="15" hidden="false" customHeight="false" outlineLevel="0" collapsed="false">
      <c r="E14" s="146"/>
      <c r="F14" s="146"/>
      <c r="G14" s="146"/>
      <c r="H14" s="146"/>
      <c r="I14" s="146"/>
      <c r="J14" s="146"/>
      <c r="K14" s="14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30T10: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